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45.1" sheetId="1" state="visible" r:id="rId2"/>
    <sheet name="45.2" sheetId="2" state="visible" r:id="rId3"/>
    <sheet name="46.1" sheetId="3" state="visible" r:id="rId4"/>
    <sheet name="46.2" sheetId="4" state="visible" r:id="rId5"/>
  </sheets>
  <definedNames>
    <definedName function="false" hidden="false" localSheetId="0" name="_xlnm.Print_Area" vbProcedure="false">'45.1'!$A$1:$D$16</definedName>
    <definedName function="false" hidden="false" localSheetId="0" name="_xlnm.Print_Titles" vbProcedure="false">'45.1'!$7:$7</definedName>
    <definedName function="false" hidden="false" localSheetId="1" name="_xlnm.Print_Area" vbProcedure="false">'45.2'!$A$1:$G$15</definedName>
    <definedName function="false" hidden="false" localSheetId="1" name="_xlnm.Print_Titles" vbProcedure="false">'45.2'!$7:$8</definedName>
    <definedName function="false" hidden="false" localSheetId="2" name="_xlnm.Print_Area" vbProcedure="false">'46.1'!$A$1:$F$74</definedName>
    <definedName function="false" hidden="false" localSheetId="2" name="_xlnm.Print_Titles" vbProcedure="false">'46.1'!$7:$9</definedName>
    <definedName function="false" hidden="false" localSheetId="3" name="_xlnm.Print_Area" vbProcedure="false">'46.2'!$A$1:$H$107</definedName>
    <definedName function="false" hidden="false" localSheetId="3" name="_xlnm.Print_Titles" vbProcedure="false">'46.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9">
  <si>
    <t xml:space="preserve">SỞ XÂY DỰNG TỈNH NINH THUẬN</t>
  </si>
  <si>
    <t xml:space="preserve">Mẫu biểu số 8.1</t>
  </si>
  <si>
    <t xml:space="preserve">CHƯƠNG: 419.</t>
  </si>
  <si>
    <t xml:space="preserve">THUYẾT MINH PHÂN BỔ DỰ TOÁN CHI CÁC HOẠT ĐỘNG SỰ NGHIỆP KINH TẾ NĂM 2025</t>
  </si>
  <si>
    <t xml:space="preserve">(Kèm theo Quyết định số 4932/QĐ-SXD ngày 25 tháng 12 năm 2024 của 
Giám đốc Sở Xây dựng tỉnh Ninh Thuận)</t>
  </si>
  <si>
    <t xml:space="preserve">Đơn vị: triệu đồng</t>
  </si>
  <si>
    <t xml:space="preserve">Nội dung</t>
  </si>
  <si>
    <t xml:space="preserve">Ước thực hiện năm 2024</t>
  </si>
  <si>
    <t xml:space="preserve">Dự toán giao năm 2025</t>
  </si>
  <si>
    <t xml:space="preserve">A</t>
  </si>
  <si>
    <t xml:space="preserve">B</t>
  </si>
  <si>
    <t xml:space="preserve">I</t>
  </si>
  <si>
    <t xml:space="preserve">Tổng chi</t>
  </si>
  <si>
    <t xml:space="preserve">Chi nhiệm vụ quy hoạch</t>
  </si>
  <si>
    <t xml:space="preserve">a</t>
  </si>
  <si>
    <t xml:space="preserve">Kinh phí thực hiện quy hoạch các dự án của Sở Xây dựng </t>
  </si>
  <si>
    <t xml:space="preserve">Trong đó:</t>
  </si>
  <si>
    <t xml:space="preserve">-</t>
  </si>
  <si>
    <t xml:space="preserve">Kinh phí điều chỉnh Quy hoạch chung xây dựng đô  thị Cà Ná, huyện Thuận Nam, tỉnh Ninh Thuận đến năm 2040</t>
  </si>
  <si>
    <t xml:space="preserve">Kinh phí Quy hoạch phân khu xây dựng khu vực Đầm Cà Ná và khu vực hạ tầng kỹ thuật</t>
  </si>
  <si>
    <t xml:space="preserve">Kinh phí lập nhiệm vụ quy hoạch chung xây dựng khu du lịch Quốc gia Ninh Chữ, tỉnh Ninh Thuận đến năm 2045</t>
  </si>
  <si>
    <t xml:space="preserve">Nội dung chi tiết thống nhất với Sở Tài chính sau</t>
  </si>
  <si>
    <t xml:space="preserve">THUYẾT MINH PHÂN BỔ DỰ TOÁN NHIỆM VỤ QUY HOẠCH NĂM 2025</t>
  </si>
  <si>
    <t xml:space="preserve">(Kèm theo Quyết định số 4932/QĐ-SXD ngày 25 tháng 12 năm 2024 của Giám đốc Sở Xây dựng tỉnh Ninh Thuận)</t>
  </si>
  <si>
    <t xml:space="preserve">Đơn vị tính: triệu đồng</t>
  </si>
  <si>
    <t xml:space="preserve">Quyết định phê duyệt của cấp có thẩm quyền</t>
  </si>
  <si>
    <t xml:space="preserve">Thời gian thực hiện </t>
  </si>
  <si>
    <t xml:space="preserve">Tổng mức kinh phí được phê duyệt</t>
  </si>
  <si>
    <t xml:space="preserve">Lũy kế số bố trí đến hết năm trước</t>
  </si>
  <si>
    <t xml:space="preserve">NHIỆM VỤ QUY HOẠCH</t>
  </si>
  <si>
    <t xml:space="preserve">Dự án chuyển tiếp</t>
  </si>
  <si>
    <t xml:space="preserve">Kinh phí lập nhiệm vụ quy hoạch chung xây dựng khu du lịch Quốc gia Ninh Chữ, tỉnh Ninh Thuận đến năm 2045.</t>
  </si>
  <si>
    <t xml:space="preserve">266/QĐ-TTg ngày 23/02/2022 </t>
  </si>
  <si>
    <t xml:space="preserve">Năm 2020</t>
  </si>
  <si>
    <t xml:space="preserve">II</t>
  </si>
  <si>
    <t xml:space="preserve">Dự án mới</t>
  </si>
  <si>
    <t xml:space="preserve">1029/QĐ-SXD ngày 03/4/2024</t>
  </si>
  <si>
    <t xml:space="preserve">2024-2025</t>
  </si>
  <si>
    <t xml:space="preserve">790/QĐ-UBND ngày 31/12/2024</t>
  </si>
  <si>
    <t xml:space="preserve">Mẫu biểu số 9.1</t>
  </si>
  <si>
    <t xml:space="preserve">THUYẾT MINH PHÂN BỔ DỰ TOÁN CHI QUẢN LÝ HÀNH CHÍNH NĂM 2025</t>
  </si>
  <si>
    <t xml:space="preserve">TT</t>
  </si>
  <si>
    <t xml:space="preserve">Năm 2025</t>
  </si>
  <si>
    <t xml:space="preserve">Dự toán giao</t>
  </si>
  <si>
    <t xml:space="preserve">Dự toán đã phân bổ cho các đơn vị trực thuộc</t>
  </si>
  <si>
    <t xml:space="preserve">Phân bổ cho các đơn vị trực thuộc lần này</t>
  </si>
  <si>
    <t xml:space="preserve">Mã Ngành kinh tế: 341</t>
  </si>
  <si>
    <t xml:space="preserve">1.1</t>
  </si>
  <si>
    <t xml:space="preserve">Kinh phí giao tự chủ</t>
  </si>
  <si>
    <t xml:space="preserve">1.1.1</t>
  </si>
  <si>
    <t xml:space="preserve">Quỹ lương </t>
  </si>
  <si>
    <t xml:space="preserve">Kinh phí NSNN giao</t>
  </si>
  <si>
    <t xml:space="preserve">Chi từ nguồn tiết kiệm 10% chi thường xuyên để thực hiện cải cách tiền lương</t>
  </si>
  <si>
    <t xml:space="preserve">Sử dụng nguồn thu để thực hiện cải cách tiền lương còn lại những năm về trước để thực hiện điều chỉnh mức lương cơ sở năm 2024 theo quy định tại Nghị định số 24/2023/NĐ-CP ngày 14/5/2023 của Chính phủ</t>
  </si>
  <si>
    <t xml:space="preserve">Biên chế được giao</t>
  </si>
  <si>
    <t xml:space="preserve">Số biên chế thực tế có mặt tại thời điểm phân bổ dự toán</t>
  </si>
  <si>
    <t xml:space="preserve">Số biên chế vắng mặt</t>
  </si>
  <si>
    <t xml:space="preserve">Lương theo hệ số</t>
  </si>
  <si>
    <t xml:space="preserve">Các khoản phụ cấp</t>
  </si>
  <si>
    <t xml:space="preserve">+</t>
  </si>
  <si>
    <t xml:space="preserve">Phụ cấp chức vụ</t>
  </si>
  <si>
    <t xml:space="preserve">Phụ cấp độc hại</t>
  </si>
  <si>
    <t xml:space="preserve">+ </t>
  </si>
  <si>
    <t xml:space="preserve">Phụ cấp trách nhiệm theo nghề, theo công việc</t>
  </si>
  <si>
    <t xml:space="preserve">Phụ cấp thâm niên nghề</t>
  </si>
  <si>
    <t xml:space="preserve">Phụ cấp công vụ</t>
  </si>
  <si>
    <t xml:space="preserve">Các khoản đóng góp</t>
  </si>
  <si>
    <t xml:space="preserve">1.1.2</t>
  </si>
  <si>
    <t xml:space="preserve">Chi cho các đối tượng HĐ theo Nghị định số 68/2000/NĐ-CP</t>
  </si>
  <si>
    <t xml:space="preserve">1.1.3</t>
  </si>
  <si>
    <t xml:space="preserve">Chi thường xuyên theo định mức, trong đó:</t>
  </si>
  <si>
    <t xml:space="preserve">1.1.3.1</t>
  </si>
  <si>
    <t xml:space="preserve">Đoàn ra</t>
  </si>
  <si>
    <t xml:space="preserve">1.1.3.2.</t>
  </si>
  <si>
    <t xml:space="preserve">Đoàn vào</t>
  </si>
  <si>
    <t xml:space="preserve">1.1.3.3.</t>
  </si>
  <si>
    <t xml:space="preserve">Hội nghị, hội thảo (Hội nghị tổng kết ngành, Hội nghị cán bộ, công chức,...)</t>
  </si>
  <si>
    <t xml:space="preserve">1.1.3.4.</t>
  </si>
  <si>
    <t xml:space="preserve">Mua sắm, sửa chữa</t>
  </si>
  <si>
    <t xml:space="preserve">Mua sắm công cụ, dụng cụ văn phòng (quạt, bấm giấy lớn, máy tính, ổ USB,...)</t>
  </si>
  <si>
    <t xml:space="preserve">Sửa chữa tài sản phục vụ công tác chuyên môn</t>
  </si>
  <si>
    <t xml:space="preserve">Ô tô dùng chung</t>
  </si>
  <si>
    <t xml:space="preserve">Các thiết bị công nghệ thông tin</t>
  </si>
  <si>
    <t xml:space="preserve">Tài sản và thiết bị văn phòng</t>
  </si>
  <si>
    <t xml:space="preserve">Đường điện, cấp thoát nước</t>
  </si>
  <si>
    <t xml:space="preserve">Các tài sản và công trình hạ tầng cơ sở khác</t>
  </si>
  <si>
    <t xml:space="preserve">1.1.3.5.</t>
  </si>
  <si>
    <t xml:space="preserve">Nhiệm vụ đặc thù </t>
  </si>
  <si>
    <t xml:space="preserve">1.1.4</t>
  </si>
  <si>
    <t xml:space="preserve">Kinh phí tiết kiệm 10% thực hiện cải cách tiền lương</t>
  </si>
  <si>
    <t xml:space="preserve">1.2</t>
  </si>
  <si>
    <t xml:space="preserve">Kinh phí giao không thực hiện tự chủ </t>
  </si>
  <si>
    <t xml:space="preserve">1.2.1</t>
  </si>
  <si>
    <t xml:space="preserve">Chi nhiệm vụ đặc thù</t>
  </si>
  <si>
    <t xml:space="preserve">1.2.1.1</t>
  </si>
  <si>
    <t xml:space="preserve">Chi phí công tác trong và ngoài tỉnh phục vụ công tác chuyên môn của ngành xây dựng</t>
  </si>
  <si>
    <t xml:space="preserve">1.2.1.2</t>
  </si>
  <si>
    <t xml:space="preserve">Chi phục vụ công tác cấp và thu lệ phí đối với lệ phí cấp giấy phép xây dựng; lệ phí cấp chứng chỉ năng lực hoạt động cho tổ chức, cấp chứng chỉ hành nghề hoạt động xây dựng cho cá nhân, cấp chứng chỉ hành nghề kiến trúc, cấp giấy phép hoạt động xây dựng cho nhà thầu nước ngoài; lệ phí cấp giấy đăng ký công bố hợp chuẩn, hợp quy;…</t>
  </si>
  <si>
    <t xml:space="preserve">1.2.1.3</t>
  </si>
  <si>
    <t xml:space="preserve">Chi thực hiện Nghị định số 15/2021/NĐ-CP ngày 03/3/2021 của Chính phủ quy định chi tiết một số nội dung về quản lý dự án đầu tư xây dựng (chi mua văn phòng phẩm phục vụ công tác lưu trữ hồ sơ)</t>
  </si>
  <si>
    <t xml:space="preserve">1.2.1.4</t>
  </si>
  <si>
    <t xml:space="preserve">Kinh phí trang bị phương tiện, trang phục và chế độ chính sách cho đội phòng cháy, chữa cháy,…</t>
  </si>
  <si>
    <t xml:space="preserve">1.2.1.5</t>
  </si>
  <si>
    <t xml:space="preserve">Kinh phí hỗ trợ công chức chuyên trách công nghệ thông tin</t>
  </si>
  <si>
    <t xml:space="preserve">1.2.1.6</t>
  </si>
  <si>
    <t xml:space="preserve">Kinh phí thuê tư vấn lập chỉ số giá xây dựng </t>
  </si>
  <si>
    <t xml:space="preserve">1.2.1.7</t>
  </si>
  <si>
    <t xml:space="preserve">Chi phí xác định đơn giá nhân công (Thông tư số 11/2021/TT-BXD ngày 31/8/2021)</t>
  </si>
  <si>
    <t xml:space="preserve">1.2.1.8</t>
  </si>
  <si>
    <t xml:space="preserve">Kinh phí thực hiện lập Đề án phát triển kinh tế đô thị, trọng tâm là xây dựng Phan Rang - Tháp Chàm thành thành phố thông minh, tạo động lực phát triển kinh tế - xã hội của tỉnh</t>
  </si>
  <si>
    <t xml:space="preserve">1.2.1.9</t>
  </si>
  <si>
    <t xml:space="preserve">Kinh phí thực hiện Điều tra, thu thập, tính toán số liệu và cập nhật thông tin về nhà ở và thị trường bất động sản trên địa bàn tỉnh Ninh Thuận năm 2024</t>
  </si>
  <si>
    <t xml:space="preserve">1.2.1.10</t>
  </si>
  <si>
    <t xml:space="preserve">Kinh phí lập Kế hoạch phát triển nhà ở tỉnh Ninh Thuận năm 2024</t>
  </si>
  <si>
    <t xml:space="preserve">1.2.1.11</t>
  </si>
  <si>
    <t xml:space="preserve">Kinh phí đấu nối hệ thống nước thải của Sở Xây dựng</t>
  </si>
  <si>
    <t xml:space="preserve">1.2.1.12</t>
  </si>
  <si>
    <t xml:space="preserve">Kinh phí lập Kế hoạch phát triển nhà ở tỉnh Ninh Thuận giai đoạn 2026-2030</t>
  </si>
  <si>
    <t xml:space="preserve">1.2.1.13</t>
  </si>
  <si>
    <t xml:space="preserve">Kinh phí phục vụ công tác thẩm định và thu phí năm 2024</t>
  </si>
  <si>
    <t xml:space="preserve">1.2.1.14</t>
  </si>
  <si>
    <t xml:space="preserve">Kinh phí Điều chỉnh Chương trình phát triển nhà ở giai đoạn 2021-2025 và định hướng đến năm 2030 trên địa bàn tỉnh Ninh Thuận</t>
  </si>
  <si>
    <t xml:space="preserve">1.2.1.15</t>
  </si>
  <si>
    <t xml:space="preserve">Kế hoạch phát triển hệ thống cấp nước sinh hoạt vùng tỉnh Ninh Thuận giai đoạn 2025 - 2030, tầm nhìn đến năm 2035</t>
  </si>
  <si>
    <t xml:space="preserve">1.2.1.16</t>
  </si>
  <si>
    <t xml:space="preserve">Kế hoạch phát triển hệ thống thoát nước và xử lý nước thải tỉnh Ninh Thuận giai đoạn 2025-2030, tầm nhìn đến năm 2035</t>
  </si>
  <si>
    <t xml:space="preserve">1.2.1.17</t>
  </si>
  <si>
    <t xml:space="preserve">Kinh phí thực hiện công tác đấu giá Nhà máy Cà Ná - Phước Nam và Hệ thống cấp nước Sơn Hải</t>
  </si>
  <si>
    <t xml:space="preserve">1.2.1.18</t>
  </si>
  <si>
    <t xml:space="preserve">Kinh phí trang bị thiết bị tường lửa vật lý, các thiết bị phát sóng cho hệ thống mạng nội bộ cơ quan</t>
  </si>
  <si>
    <t xml:space="preserve">1.2.1.19</t>
  </si>
  <si>
    <t xml:space="preserve">Kinh phí thực hiện công tác tổ chức đấu thầu, lựa chọn nhà đầu tư dự án Nhà ở xã hội tại khu tái định cư Thành Hải, xã Thành Hải, thành phố Phan Rang - Tháp Chàm</t>
  </si>
  <si>
    <t xml:space="preserve">1.2.1.20</t>
  </si>
  <si>
    <t xml:space="preserve">Chi thuê dịch vụ xe ô tô, chi xăng xe đi thanh tra, kiểm tra, công tác phí, chi khác…</t>
  </si>
  <si>
    <t xml:space="preserve">1.2.1.21</t>
  </si>
  <si>
    <t xml:space="preserve">Chi trang phục thanh tra</t>
  </si>
  <si>
    <t xml:space="preserve">1.2.1.22</t>
  </si>
  <si>
    <t xml:space="preserve">Dự toán chi kinh phí được trích từ nguồn thu hồi, phát hiện qua thanh tra</t>
  </si>
  <si>
    <t xml:space="preserve">1.2.2</t>
  </si>
  <si>
    <t xml:space="preserve">Chi mua sắm, sửa chữa</t>
  </si>
  <si>
    <t xml:space="preserve">1.2.2.1</t>
  </si>
  <si>
    <t xml:space="preserve">Kinh phí mua máy vi tính để bàn (Văn phòng Sở Xây dựng: 08 bộ; Thanh tra Sở Xây dựng: 04 bộ)</t>
  </si>
  <si>
    <t xml:space="preserve">1.2.2.2</t>
  </si>
  <si>
    <t xml:space="preserve">Kinh phí mua máy in Laser A4 trắng đen (Văn phòng Sở Xây dựng: 02 cái)</t>
  </si>
  <si>
    <t xml:space="preserve">1.2.2.3</t>
  </si>
  <si>
    <t xml:space="preserve">Kinh phí mua sắm xe ô tô phục vụ công tác chung</t>
  </si>
  <si>
    <t xml:space="preserve">1.2.3</t>
  </si>
  <si>
    <t xml:space="preserve">Kinh phí mở rộng phạm vi áp dụng (thuê tư vấn xây dựng) và kinh phí duy trì, cải tiến Hệ thống quản lý chất lượng theo Tiêu chuẩn Quốc gia TCVN ISO 9001</t>
  </si>
  <si>
    <t xml:space="preserve">1.2.4</t>
  </si>
  <si>
    <t xml:space="preserve">Kinh phí chi hoạt động Đảng theo Quyết định số 99-QĐ/TW (bao gồm kinh phí tổ chức Đại hội Đảng bộ)</t>
  </si>
  <si>
    <t xml:space="preserve">1.2.5</t>
  </si>
  <si>
    <t xml:space="preserve">Mẫu số 9.2</t>
  </si>
  <si>
    <t xml:space="preserve">Tên loại, khoản</t>
  </si>
  <si>
    <t xml:space="preserve">Mã số đơn vị sử dụng ngân sách</t>
  </si>
  <si>
    <t xml:space="preserve">Mã số KBNN nơi đơn vị giao dịch</t>
  </si>
  <si>
    <t xml:space="preserve">Phân bổ cho các đơn vị trực thuộc</t>
  </si>
  <si>
    <t xml:space="preserve">Văn phòng Sở Xây dựng</t>
  </si>
  <si>
    <t xml:space="preserve">1071078</t>
  </si>
  <si>
    <t xml:space="preserve">2211</t>
  </si>
  <si>
    <t xml:space="preserve">Mua sắm công cụ, dụng cụ văn phòng (máy đóng tập loại đại; điện thoại bàn,...)</t>
  </si>
  <si>
    <t xml:space="preserve">Kinh phí lập Kế hoạch phát triển hệ thống cấp nước sinh hoạt vùng tỉnh Ninh Thuận giai đoạn 2025-2030, tầm nhìn đến năm 2035</t>
  </si>
  <si>
    <t xml:space="preserve">Kinh phí lập Kế hoạch phát triển hệ thống thoát nước và xử lý nước thải tỉnh Ninh Thuận giai đoạn 2025-2030, tầm nhìn đến năm 2035</t>
  </si>
  <si>
    <t xml:space="preserve">Chi mua máy vi tính để bàn (08 bộ)</t>
  </si>
  <si>
    <t xml:space="preserve">Chi mua máy in Laser A4 trắng đen (02 cái)</t>
  </si>
  <si>
    <t xml:space="preserve">Thanh tra Sở Xây dựng</t>
  </si>
  <si>
    <t xml:space="preserve">1116869</t>
  </si>
  <si>
    <t xml:space="preserve">2.1</t>
  </si>
  <si>
    <t xml:space="preserve">2.1.1</t>
  </si>
  <si>
    <t xml:space="preserve">2.1.2</t>
  </si>
  <si>
    <t xml:space="preserve">2.1.2.1</t>
  </si>
  <si>
    <t xml:space="preserve">2.1.2.2</t>
  </si>
  <si>
    <t xml:space="preserve">2.1.2.3</t>
  </si>
  <si>
    <t xml:space="preserve">Hội nghị, hội thảo (Hội nghị cán bộ, công chức)</t>
  </si>
  <si>
    <t xml:space="preserve">2.1.2.4</t>
  </si>
  <si>
    <t xml:space="preserve">Mua sắm công cụ, dụng cụ văn phòng (điện thoại bàn, ghế ngồi làm việc…)</t>
  </si>
  <si>
    <t xml:space="preserve">2.1.2.5</t>
  </si>
  <si>
    <t xml:space="preserve">Nhiệm vụ đặc thù</t>
  </si>
  <si>
    <t xml:space="preserve">2.1.3</t>
  </si>
  <si>
    <t xml:space="preserve">2.2</t>
  </si>
  <si>
    <t xml:space="preserve">Kinh phí giao không thực hiện tự chủ</t>
  </si>
  <si>
    <t xml:space="preserve">2.2.1</t>
  </si>
  <si>
    <t xml:space="preserve">Chi nhiệm vụ đặc thù </t>
  </si>
  <si>
    <t xml:space="preserve">2.2.1.1</t>
  </si>
  <si>
    <t xml:space="preserve">2.2.1.2</t>
  </si>
  <si>
    <t xml:space="preserve">2.2.1.3</t>
  </si>
  <si>
    <t xml:space="preserve">2.2.2</t>
  </si>
  <si>
    <t xml:space="preserve">2.2.2.1</t>
  </si>
  <si>
    <t xml:space="preserve">Chi mua máy vi tính để bàn (02 bộ)</t>
  </si>
  <si>
    <t xml:space="preserve">2.2.3</t>
  </si>
</sst>
</file>

<file path=xl/styles.xml><?xml version="1.0" encoding="utf-8"?>
<styleSheet xmlns="http://schemas.openxmlformats.org/spreadsheetml/2006/main">
  <numFmts count="7">
    <numFmt numFmtId="164" formatCode="General"/>
    <numFmt numFmtId="165" formatCode="_-* #,##0.00\ _₫_-;\-* #,##0.00\ _₫_-;_-* \-??\ _₫_-;_-@_-"/>
    <numFmt numFmtId="166" formatCode="_-* #,##0.000\ _₫_-;\-* #,##0.000\ _₫_-;_-* \-??\ _₫_-;_-@_-"/>
    <numFmt numFmtId="167" formatCode="_-* #,##0\ _₫_-;\-* #,##0\ _₫_-;_-* \-??\ _₫_-;_-@_-"/>
    <numFmt numFmtId="168" formatCode="0.000"/>
    <numFmt numFmtId="169" formatCode="_-* #,##0.000\ _₫_-;\-* #,##0.000\ _₫_-;_-* \-???\ _₫_-;_-@_-"/>
    <numFmt numFmtId="170" formatCode="_(* #,##0.000_);_(* \(#,##0.000\);_(* \-???_);_(@_)"/>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4"/>
      <color rgb="FF000000"/>
      <name val="Times New Roman"/>
      <family val="1"/>
    </font>
    <font>
      <i val="true"/>
      <sz val="12"/>
      <color rgb="FF000000"/>
      <name val="Times New Roman"/>
      <family val="1"/>
    </font>
    <font>
      <b val="true"/>
      <i val="true"/>
      <sz val="12"/>
      <color rgb="FF000000"/>
      <name val="Times New Roman"/>
      <family val="1"/>
    </font>
    <font>
      <i val="true"/>
      <sz val="12"/>
      <name val="Times New Roman"/>
      <family val="1"/>
    </font>
    <font>
      <sz val="12"/>
      <name val="Times New Roman"/>
      <family val="1"/>
    </font>
    <font>
      <sz val="13"/>
      <name val="Times New Roman"/>
      <family val="1"/>
    </font>
    <font>
      <sz val="13"/>
      <color rgb="FF000000"/>
      <name val="Times New Roman"/>
      <family val="1"/>
    </font>
    <font>
      <b val="true"/>
      <sz val="12"/>
      <name val="Times New Roman"/>
      <family val="1"/>
    </font>
    <font>
      <b val="true"/>
      <i val="true"/>
      <sz val="12"/>
      <name val="Times New Roman"/>
      <family val="1"/>
    </font>
    <font>
      <i val="true"/>
      <sz val="11"/>
      <color rgb="FF000000"/>
      <name val="Calibri"/>
      <family val="2"/>
    </font>
    <font>
      <i val="true"/>
      <sz val="12"/>
      <color rgb="FF000000"/>
      <name val="Calibri"/>
      <family val="2"/>
    </font>
    <font>
      <sz val="14"/>
      <color rgb="FF000000"/>
      <name val="Times New Roman"/>
      <family val="1"/>
    </font>
    <font>
      <b val="true"/>
      <i val="true"/>
      <sz val="12"/>
      <color rgb="FFFF0000"/>
      <name val="Times New Roman"/>
      <family val="1"/>
    </font>
    <font>
      <sz val="12"/>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6" fontId="4" fillId="0" borderId="5" xfId="15"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6" fontId="4" fillId="0" borderId="6" xfId="15" applyFont="true" applyBorder="true" applyAlignment="true" applyProtection="true">
      <alignment horizontal="general" vertical="center" textRotation="0" wrapText="true" indent="0" shrinkToFit="false"/>
      <protection locked="true" hidden="false"/>
    </xf>
    <xf numFmtId="166" fontId="11" fillId="0" borderId="6" xfId="15"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14" fillId="0" borderId="2" xfId="15" applyFont="true" applyBorder="true" applyAlignment="true" applyProtection="true">
      <alignment horizontal="justify"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9" fillId="0" borderId="2" xfId="15" applyFont="true" applyBorder="true" applyAlignment="true" applyProtection="true">
      <alignment horizontal="justify"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justify" vertical="center" textRotation="0" wrapText="true" indent="0" shrinkToFit="false"/>
      <protection locked="true" hidden="false"/>
    </xf>
    <xf numFmtId="166" fontId="10" fillId="0" borderId="2" xfId="15" applyFont="true" applyBorder="true" applyAlignment="true" applyProtection="true">
      <alignment horizontal="justify"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6" fontId="10" fillId="0" borderId="8" xfId="15" applyFont="true" applyBorder="true" applyAlignment="true" applyProtection="tru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55.28"/>
    <col collapsed="false" customWidth="true" hidden="false" outlineLevel="0" max="3" min="3" style="1" width="17.56"/>
    <col collapsed="false" customWidth="true" hidden="false" outlineLevel="0" max="4" min="4" style="1" width="17.7"/>
    <col collapsed="false" customWidth="false" hidden="false" outlineLevel="0" max="257" min="5" style="1" width="9.14"/>
  </cols>
  <sheetData>
    <row r="1" s="3" customFormat="true" ht="15.75" hidden="false" customHeight="true" outlineLevel="0" collapsed="false">
      <c r="A1" s="2" t="s">
        <v>0</v>
      </c>
      <c r="C1" s="4" t="s">
        <v>1</v>
      </c>
      <c r="D1" s="4"/>
    </row>
    <row r="2" s="3" customFormat="true" ht="15.75" hidden="false" customHeight="false" outlineLevel="0" collapsed="false">
      <c r="A2" s="2" t="s">
        <v>2</v>
      </c>
    </row>
    <row r="3" customFormat="false" ht="12.75" hidden="false" customHeight="true" outlineLevel="0" collapsed="false">
      <c r="A3" s="5"/>
    </row>
    <row r="4" customFormat="false" ht="42.75" hidden="false" customHeight="true" outlineLevel="0" collapsed="false">
      <c r="A4" s="6" t="s">
        <v>3</v>
      </c>
      <c r="B4" s="6"/>
      <c r="C4" s="6"/>
      <c r="D4" s="6"/>
    </row>
    <row r="5" customFormat="false" ht="38.25" hidden="false" customHeight="true" outlineLevel="0" collapsed="false">
      <c r="A5" s="7" t="s">
        <v>4</v>
      </c>
      <c r="B5" s="7"/>
      <c r="C5" s="7"/>
      <c r="D5" s="7"/>
    </row>
    <row r="6" customFormat="false" ht="21.75" hidden="false" customHeight="true" outlineLevel="0" collapsed="false">
      <c r="A6" s="8" t="s">
        <v>5</v>
      </c>
      <c r="B6" s="8"/>
      <c r="C6" s="8"/>
      <c r="D6" s="8"/>
    </row>
    <row r="7" s="11" customFormat="true" ht="36.75" hidden="false" customHeight="true" outlineLevel="0" collapsed="false">
      <c r="A7" s="9"/>
      <c r="B7" s="10" t="s">
        <v>6</v>
      </c>
      <c r="C7" s="10" t="s">
        <v>7</v>
      </c>
      <c r="D7" s="10" t="s">
        <v>8</v>
      </c>
    </row>
    <row r="8" s="12" customFormat="true" ht="23.25" hidden="false" customHeight="true" outlineLevel="0" collapsed="false">
      <c r="A8" s="9" t="s">
        <v>9</v>
      </c>
      <c r="B8" s="9" t="s">
        <v>10</v>
      </c>
      <c r="C8" s="9" t="n">
        <v>1</v>
      </c>
      <c r="D8" s="9" t="n">
        <v>2</v>
      </c>
    </row>
    <row r="9" s="16" customFormat="true" ht="25.9" hidden="false" customHeight="true" outlineLevel="0" collapsed="false">
      <c r="A9" s="13" t="s">
        <v>11</v>
      </c>
      <c r="B9" s="14" t="s">
        <v>12</v>
      </c>
      <c r="C9" s="15" t="n">
        <f aca="false">C10</f>
        <v>578</v>
      </c>
      <c r="D9" s="15" t="n">
        <f aca="false">D10</f>
        <v>3767</v>
      </c>
    </row>
    <row r="10" s="20" customFormat="true" ht="25.9" hidden="false" customHeight="true" outlineLevel="0" collapsed="false">
      <c r="A10" s="17" t="n">
        <v>1</v>
      </c>
      <c r="B10" s="18" t="s">
        <v>13</v>
      </c>
      <c r="C10" s="19" t="n">
        <f aca="false">C11</f>
        <v>578</v>
      </c>
      <c r="D10" s="19" t="n">
        <f aca="false">D11</f>
        <v>3767</v>
      </c>
    </row>
    <row r="11" s="12" customFormat="true" ht="25.9" hidden="false" customHeight="true" outlineLevel="0" collapsed="false">
      <c r="A11" s="21" t="s">
        <v>14</v>
      </c>
      <c r="B11" s="22" t="s">
        <v>15</v>
      </c>
      <c r="C11" s="23" t="n">
        <v>578</v>
      </c>
      <c r="D11" s="23" t="n">
        <f aca="false">SUM(D13:D16)</f>
        <v>3767</v>
      </c>
    </row>
    <row r="12" s="12" customFormat="true" ht="19.5" hidden="false" customHeight="true" outlineLevel="0" collapsed="false">
      <c r="A12" s="24"/>
      <c r="B12" s="25" t="s">
        <v>16</v>
      </c>
      <c r="C12" s="26"/>
      <c r="D12" s="26"/>
    </row>
    <row r="13" s="12" customFormat="true" ht="53.25" hidden="false" customHeight="true" outlineLevel="0" collapsed="false">
      <c r="A13" s="27" t="s">
        <v>17</v>
      </c>
      <c r="B13" s="28" t="s">
        <v>18</v>
      </c>
      <c r="C13" s="26"/>
      <c r="D13" s="29" t="n">
        <v>446.508</v>
      </c>
    </row>
    <row r="14" s="12" customFormat="true" ht="36.75" hidden="false" customHeight="true" outlineLevel="0" collapsed="false">
      <c r="A14" s="27" t="s">
        <v>17</v>
      </c>
      <c r="B14" s="28" t="s">
        <v>19</v>
      </c>
      <c r="C14" s="26"/>
      <c r="D14" s="29" t="n">
        <v>200</v>
      </c>
    </row>
    <row r="15" s="12" customFormat="true" ht="36.75" hidden="false" customHeight="true" outlineLevel="0" collapsed="false">
      <c r="A15" s="27" t="s">
        <v>17</v>
      </c>
      <c r="B15" s="30" t="s">
        <v>20</v>
      </c>
      <c r="C15" s="31"/>
      <c r="D15" s="29" t="n">
        <v>266.421</v>
      </c>
    </row>
    <row r="16" s="12" customFormat="true" ht="53.25" hidden="false" customHeight="true" outlineLevel="0" collapsed="false">
      <c r="A16" s="32" t="s">
        <v>17</v>
      </c>
      <c r="B16" s="33" t="s">
        <v>21</v>
      </c>
      <c r="C16" s="34"/>
      <c r="D16" s="35" t="n">
        <v>2854.071</v>
      </c>
    </row>
    <row r="17" customFormat="false" ht="15.75" hidden="false" customHeight="false" outlineLevel="0" collapsed="false">
      <c r="A17" s="5"/>
      <c r="D17" s="36"/>
    </row>
  </sheetData>
  <mergeCells count="4">
    <mergeCell ref="C1:D1"/>
    <mergeCell ref="A4:D4"/>
    <mergeCell ref="A5:D5"/>
    <mergeCell ref="A6:D6"/>
  </mergeCells>
  <printOptions headings="false" gridLines="false" gridLinesSet="true" horizontalCentered="false" verticalCentered="false"/>
  <pageMargins left="0.3" right="0.3" top="0.5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43.28"/>
    <col collapsed="false" customWidth="true" hidden="false" outlineLevel="0" max="3" min="3" style="1" width="19.28"/>
    <col collapsed="false" customWidth="true" hidden="false" outlineLevel="0" max="4" min="4" style="1" width="17.14"/>
    <col collapsed="false" customWidth="true" hidden="false" outlineLevel="0" max="5" min="5" style="1" width="17.28"/>
    <col collapsed="false" customWidth="true" hidden="false" outlineLevel="0" max="6" min="6" style="1" width="16.99"/>
    <col collapsed="false" customWidth="true" hidden="false" outlineLevel="0" max="7" min="7" style="1" width="17.42"/>
    <col collapsed="false" customWidth="true" hidden="false" outlineLevel="0" max="8" min="8" style="1" width="13.7"/>
    <col collapsed="false" customWidth="false" hidden="false" outlineLevel="0" max="257" min="9" style="1" width="9.14"/>
  </cols>
  <sheetData>
    <row r="1" s="3" customFormat="true" ht="15.75" hidden="false" customHeight="false" outlineLevel="0" collapsed="false">
      <c r="A1" s="2" t="s">
        <v>0</v>
      </c>
      <c r="F1" s="4"/>
      <c r="G1" s="4"/>
    </row>
    <row r="2" s="3" customFormat="true" ht="15.75" hidden="false" customHeight="false" outlineLevel="0" collapsed="false">
      <c r="A2" s="2" t="s">
        <v>2</v>
      </c>
    </row>
    <row r="3" customFormat="false" ht="15.75" hidden="false" customHeight="false" outlineLevel="0" collapsed="false">
      <c r="A3" s="5"/>
    </row>
    <row r="4" customFormat="false" ht="24" hidden="false" customHeight="true" outlineLevel="0" collapsed="false">
      <c r="A4" s="6" t="s">
        <v>22</v>
      </c>
      <c r="B4" s="6"/>
      <c r="C4" s="6"/>
      <c r="D4" s="6"/>
      <c r="E4" s="6"/>
      <c r="F4" s="6"/>
      <c r="G4" s="6"/>
    </row>
    <row r="5" customFormat="false" ht="24" hidden="false" customHeight="true" outlineLevel="0" collapsed="false">
      <c r="A5" s="7" t="s">
        <v>23</v>
      </c>
      <c r="B5" s="7"/>
      <c r="C5" s="7"/>
      <c r="D5" s="7"/>
      <c r="E5" s="7"/>
      <c r="F5" s="7"/>
      <c r="G5" s="7"/>
    </row>
    <row r="6" customFormat="false" ht="24.75" hidden="false" customHeight="true" outlineLevel="0" collapsed="false">
      <c r="A6" s="8" t="s">
        <v>24</v>
      </c>
      <c r="B6" s="8"/>
      <c r="C6" s="8"/>
      <c r="D6" s="8"/>
      <c r="E6" s="8"/>
      <c r="F6" s="8"/>
      <c r="G6" s="8"/>
    </row>
    <row r="7" customFormat="false" ht="58.5" hidden="false" customHeight="true" outlineLevel="0" collapsed="false">
      <c r="A7" s="10"/>
      <c r="B7" s="10" t="s">
        <v>6</v>
      </c>
      <c r="C7" s="10" t="s">
        <v>25</v>
      </c>
      <c r="D7" s="10" t="s">
        <v>26</v>
      </c>
      <c r="E7" s="10" t="s">
        <v>27</v>
      </c>
      <c r="F7" s="10" t="s">
        <v>28</v>
      </c>
      <c r="G7" s="10" t="s">
        <v>8</v>
      </c>
    </row>
    <row r="8" customFormat="false" ht="22.5" hidden="false" customHeight="true" outlineLevel="0" collapsed="false">
      <c r="A8" s="9" t="s">
        <v>9</v>
      </c>
      <c r="B8" s="9" t="s">
        <v>10</v>
      </c>
      <c r="C8" s="9" t="n">
        <v>1</v>
      </c>
      <c r="D8" s="9" t="n">
        <v>2</v>
      </c>
      <c r="E8" s="9" t="n">
        <v>3</v>
      </c>
      <c r="F8" s="9" t="n">
        <v>4</v>
      </c>
      <c r="G8" s="9" t="n">
        <v>5</v>
      </c>
    </row>
    <row r="9" s="3" customFormat="true" ht="22.5" hidden="false" customHeight="true" outlineLevel="0" collapsed="false">
      <c r="A9" s="10"/>
      <c r="B9" s="37" t="s">
        <v>29</v>
      </c>
      <c r="C9" s="10"/>
      <c r="D9" s="10"/>
      <c r="E9" s="38" t="n">
        <f aca="false">E10+E12</f>
        <v>5564.568</v>
      </c>
      <c r="F9" s="38" t="n">
        <f aca="false">F10+F12</f>
        <v>3500</v>
      </c>
      <c r="G9" s="38" t="n">
        <f aca="false">G10+G12</f>
        <v>3767</v>
      </c>
    </row>
    <row r="10" s="3" customFormat="true" ht="22.5" hidden="false" customHeight="true" outlineLevel="0" collapsed="false">
      <c r="A10" s="10" t="s">
        <v>11</v>
      </c>
      <c r="B10" s="37" t="s">
        <v>30</v>
      </c>
      <c r="C10" s="10"/>
      <c r="D10" s="10"/>
      <c r="E10" s="39" t="n">
        <f aca="false">E11</f>
        <v>266.421</v>
      </c>
      <c r="F10" s="39" t="n">
        <f aca="false">SUM(F11:F11)</f>
        <v>0</v>
      </c>
      <c r="G10" s="39" t="n">
        <f aca="false">SUM(G11:G11)</f>
        <v>266.421</v>
      </c>
    </row>
    <row r="11" customFormat="false" ht="54" hidden="false" customHeight="true" outlineLevel="0" collapsed="false">
      <c r="A11" s="9" t="n">
        <v>2</v>
      </c>
      <c r="B11" s="40" t="s">
        <v>31</v>
      </c>
      <c r="C11" s="9" t="s">
        <v>32</v>
      </c>
      <c r="D11" s="9" t="s">
        <v>33</v>
      </c>
      <c r="E11" s="41" t="n">
        <v>266.421</v>
      </c>
      <c r="F11" s="41"/>
      <c r="G11" s="41" t="n">
        <v>266.421</v>
      </c>
    </row>
    <row r="12" s="3" customFormat="true" ht="22.5" hidden="false" customHeight="true" outlineLevel="0" collapsed="false">
      <c r="A12" s="10" t="s">
        <v>34</v>
      </c>
      <c r="B12" s="37" t="s">
        <v>35</v>
      </c>
      <c r="C12" s="10"/>
      <c r="D12" s="10"/>
      <c r="E12" s="39" t="n">
        <f aca="false">SUM(E13:E15)</f>
        <v>5298.147</v>
      </c>
      <c r="F12" s="39" t="n">
        <f aca="false">SUM(F13:F15)</f>
        <v>3500</v>
      </c>
      <c r="G12" s="39" t="n">
        <f aca="false">SUM(G13:G15)</f>
        <v>3500.579</v>
      </c>
    </row>
    <row r="13" customFormat="false" ht="51.75" hidden="false" customHeight="true" outlineLevel="0" collapsed="false">
      <c r="A13" s="9" t="n">
        <v>1</v>
      </c>
      <c r="B13" s="42" t="s">
        <v>18</v>
      </c>
      <c r="C13" s="9" t="s">
        <v>36</v>
      </c>
      <c r="D13" s="9" t="s">
        <v>37</v>
      </c>
      <c r="E13" s="41" t="n">
        <f aca="false">3000+446.508</f>
        <v>3446.508</v>
      </c>
      <c r="F13" s="41" t="n">
        <v>3000</v>
      </c>
      <c r="G13" s="41" t="n">
        <v>446.508</v>
      </c>
    </row>
    <row r="14" customFormat="false" ht="51.75" hidden="false" customHeight="true" outlineLevel="0" collapsed="false">
      <c r="A14" s="9" t="n">
        <v>2</v>
      </c>
      <c r="B14" s="42" t="s">
        <v>19</v>
      </c>
      <c r="C14" s="9" t="s">
        <v>38</v>
      </c>
      <c r="D14" s="9" t="s">
        <v>37</v>
      </c>
      <c r="E14" s="41" t="n">
        <v>1851.639</v>
      </c>
      <c r="F14" s="41" t="n">
        <v>500</v>
      </c>
      <c r="G14" s="41" t="n">
        <v>200</v>
      </c>
    </row>
    <row r="15" customFormat="false" ht="51.75" hidden="false" customHeight="true" outlineLevel="0" collapsed="false">
      <c r="A15" s="9" t="n">
        <v>3</v>
      </c>
      <c r="B15" s="43" t="s">
        <v>21</v>
      </c>
      <c r="C15" s="9"/>
      <c r="D15" s="9"/>
      <c r="E15" s="41"/>
      <c r="F15" s="41"/>
      <c r="G15" s="41" t="n">
        <v>2854.071</v>
      </c>
    </row>
  </sheetData>
  <mergeCells count="4">
    <mergeCell ref="F1:G1"/>
    <mergeCell ref="A4:G4"/>
    <mergeCell ref="A5:G5"/>
    <mergeCell ref="A6:G6"/>
  </mergeCells>
  <printOptions headings="false" gridLines="false" gridLinesSet="true" horizontalCentered="false" verticalCentered="false"/>
  <pageMargins left="0.6" right="0.3" top="0.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51.28"/>
    <col collapsed="false" customWidth="true" hidden="false" outlineLevel="0" max="3" min="3" style="1" width="17.42"/>
    <col collapsed="false" customWidth="true" hidden="false" outlineLevel="0" max="4" min="4" style="1" width="17.14"/>
    <col collapsed="false" customWidth="true" hidden="false" outlineLevel="0" max="5" min="5" style="1" width="20.41"/>
    <col collapsed="false" customWidth="true" hidden="false" outlineLevel="0" max="6" min="6" style="1" width="19.14"/>
    <col collapsed="false" customWidth="false" hidden="false" outlineLevel="0" max="7" min="7" style="44" width="9.14"/>
    <col collapsed="false" customWidth="true" hidden="false" outlineLevel="0" max="8" min="8" style="44" width="13.7"/>
    <col collapsed="false" customWidth="true" hidden="false" outlineLevel="0" max="9" min="9" style="1" width="14.56"/>
    <col collapsed="false" customWidth="false" hidden="false" outlineLevel="0" max="257" min="10" style="1" width="9.14"/>
  </cols>
  <sheetData>
    <row r="1" s="3" customFormat="true" ht="15.75" hidden="false" customHeight="false" outlineLevel="0" collapsed="false">
      <c r="A1" s="2" t="s">
        <v>0</v>
      </c>
      <c r="F1" s="3" t="s">
        <v>39</v>
      </c>
      <c r="G1" s="45"/>
      <c r="H1" s="45"/>
    </row>
    <row r="2" s="3" customFormat="true" ht="15.75" hidden="false" customHeight="false" outlineLevel="0" collapsed="false">
      <c r="A2" s="2" t="s">
        <v>2</v>
      </c>
      <c r="G2" s="45"/>
      <c r="H2" s="45"/>
    </row>
    <row r="3" customFormat="false" ht="15.75" hidden="false" customHeight="false" outlineLevel="0" collapsed="false">
      <c r="A3" s="5"/>
    </row>
    <row r="4" customFormat="false" ht="24" hidden="false" customHeight="true" outlineLevel="0" collapsed="false">
      <c r="A4" s="6" t="s">
        <v>40</v>
      </c>
      <c r="B4" s="6"/>
      <c r="C4" s="6"/>
      <c r="D4" s="6"/>
      <c r="E4" s="6"/>
      <c r="F4" s="6"/>
    </row>
    <row r="5" customFormat="false" ht="24" hidden="false" customHeight="true" outlineLevel="0" collapsed="false">
      <c r="A5" s="7" t="s">
        <v>23</v>
      </c>
      <c r="B5" s="7"/>
      <c r="C5" s="7"/>
      <c r="D5" s="7"/>
      <c r="E5" s="7"/>
      <c r="F5" s="7"/>
    </row>
    <row r="6" customFormat="false" ht="27.75" hidden="false" customHeight="true" outlineLevel="0" collapsed="false">
      <c r="A6" s="8" t="s">
        <v>5</v>
      </c>
      <c r="B6" s="8"/>
      <c r="C6" s="8"/>
      <c r="D6" s="8"/>
      <c r="E6" s="8"/>
      <c r="F6" s="8"/>
    </row>
    <row r="7" customFormat="false" ht="19.5" hidden="false" customHeight="true" outlineLevel="0" collapsed="false">
      <c r="A7" s="10" t="s">
        <v>41</v>
      </c>
      <c r="B7" s="10" t="s">
        <v>6</v>
      </c>
      <c r="C7" s="10" t="s">
        <v>7</v>
      </c>
      <c r="D7" s="10" t="s">
        <v>42</v>
      </c>
      <c r="E7" s="10"/>
      <c r="F7" s="10"/>
    </row>
    <row r="8" customFormat="false" ht="54" hidden="false" customHeight="true" outlineLevel="0" collapsed="false">
      <c r="A8" s="10"/>
      <c r="B8" s="10"/>
      <c r="C8" s="10"/>
      <c r="D8" s="10" t="s">
        <v>43</v>
      </c>
      <c r="E8" s="10" t="s">
        <v>44</v>
      </c>
      <c r="F8" s="10" t="s">
        <v>45</v>
      </c>
    </row>
    <row r="9" customFormat="false" ht="18.75" hidden="false" customHeight="true" outlineLevel="0" collapsed="false">
      <c r="A9" s="9" t="s">
        <v>9</v>
      </c>
      <c r="B9" s="9" t="s">
        <v>10</v>
      </c>
      <c r="C9" s="9" t="n">
        <v>1</v>
      </c>
      <c r="D9" s="9" t="n">
        <v>2</v>
      </c>
      <c r="E9" s="9" t="n">
        <v>3</v>
      </c>
      <c r="F9" s="9" t="n">
        <v>4</v>
      </c>
    </row>
    <row r="10" s="3" customFormat="true" ht="18.75" hidden="false" customHeight="true" outlineLevel="0" collapsed="false">
      <c r="A10" s="37"/>
      <c r="B10" s="10" t="s">
        <v>12</v>
      </c>
      <c r="C10" s="46" t="n">
        <f aca="false">C11</f>
        <v>13241.73</v>
      </c>
      <c r="D10" s="46" t="n">
        <f aca="false">D11</f>
        <v>14170.09</v>
      </c>
      <c r="E10" s="46" t="n">
        <f aca="false">E11</f>
        <v>14170.09</v>
      </c>
      <c r="F10" s="46" t="n">
        <f aca="false">F11</f>
        <v>14170.09</v>
      </c>
      <c r="G10" s="45"/>
      <c r="H10" s="45"/>
    </row>
    <row r="11" s="3" customFormat="true" ht="18.75" hidden="false" customHeight="true" outlineLevel="0" collapsed="false">
      <c r="A11" s="10" t="n">
        <v>1</v>
      </c>
      <c r="B11" s="47" t="s">
        <v>46</v>
      </c>
      <c r="C11" s="46" t="n">
        <f aca="false">C12+C44</f>
        <v>13241.73</v>
      </c>
      <c r="D11" s="46" t="n">
        <f aca="false">D12+D44</f>
        <v>14170.09</v>
      </c>
      <c r="E11" s="46" t="n">
        <f aca="false">E12+E44</f>
        <v>14170.09</v>
      </c>
      <c r="F11" s="46" t="n">
        <f aca="false">F12+F44</f>
        <v>14170.09</v>
      </c>
      <c r="G11" s="45"/>
      <c r="H11" s="45"/>
    </row>
    <row r="12" s="52" customFormat="true" ht="18.75" hidden="false" customHeight="true" outlineLevel="0" collapsed="false">
      <c r="A12" s="48" t="s">
        <v>47</v>
      </c>
      <c r="B12" s="49" t="s">
        <v>48</v>
      </c>
      <c r="C12" s="50" t="n">
        <f aca="false">C13+C29+C30+C43</f>
        <v>8667.424</v>
      </c>
      <c r="D12" s="50" t="n">
        <f aca="false">D13+D29+D30+D43</f>
        <v>10102.59</v>
      </c>
      <c r="E12" s="50" t="n">
        <f aca="false">E13+E29+E30+E43</f>
        <v>10102.59</v>
      </c>
      <c r="F12" s="50" t="n">
        <f aca="false">F13+F29+F30+F43</f>
        <v>10102.59</v>
      </c>
      <c r="G12" s="51"/>
      <c r="H12" s="51"/>
    </row>
    <row r="13" s="59" customFormat="true" ht="18.75" hidden="false" customHeight="true" outlineLevel="0" collapsed="false">
      <c r="A13" s="53" t="s">
        <v>49</v>
      </c>
      <c r="B13" s="54" t="s">
        <v>50</v>
      </c>
      <c r="C13" s="55" t="n">
        <f aca="false">C21+C22+C28</f>
        <v>7529.791</v>
      </c>
      <c r="D13" s="55" t="n">
        <f aca="false">D21+D22+D28</f>
        <v>8857.59</v>
      </c>
      <c r="E13" s="55" t="n">
        <f aca="false">E21+E22+E28</f>
        <v>8857.59</v>
      </c>
      <c r="F13" s="55" t="n">
        <f aca="false">F21+F22+F28</f>
        <v>8857.59</v>
      </c>
      <c r="G13" s="56"/>
      <c r="H13" s="57"/>
      <c r="I13" s="57"/>
      <c r="J13" s="57"/>
      <c r="K13" s="57"/>
      <c r="L13" s="58"/>
    </row>
    <row r="14" s="59" customFormat="true" ht="15.75" hidden="false" customHeight="false" outlineLevel="0" collapsed="false">
      <c r="A14" s="53"/>
      <c r="B14" s="60" t="s">
        <v>16</v>
      </c>
      <c r="C14" s="55"/>
      <c r="D14" s="55"/>
      <c r="E14" s="55"/>
      <c r="F14" s="55"/>
      <c r="G14" s="56"/>
      <c r="H14" s="56"/>
      <c r="K14" s="61"/>
    </row>
    <row r="15" s="59" customFormat="true" ht="15.75" hidden="false" customHeight="false" outlineLevel="0" collapsed="false">
      <c r="A15" s="53" t="s">
        <v>17</v>
      </c>
      <c r="B15" s="54" t="s">
        <v>51</v>
      </c>
      <c r="C15" s="55" t="n">
        <f aca="false">C13-C16-C17</f>
        <v>5780.948</v>
      </c>
      <c r="D15" s="55" t="n">
        <f aca="false">D13-D16</f>
        <v>8857.59</v>
      </c>
      <c r="E15" s="55" t="n">
        <f aca="false">E13-E16</f>
        <v>8857.59</v>
      </c>
      <c r="F15" s="55" t="n">
        <f aca="false">F13-F16</f>
        <v>8857.59</v>
      </c>
      <c r="G15" s="56"/>
      <c r="H15" s="56"/>
      <c r="K15" s="61"/>
    </row>
    <row r="16" s="59" customFormat="true" ht="37.5" hidden="false" customHeight="true" outlineLevel="0" collapsed="false">
      <c r="A16" s="53" t="s">
        <v>17</v>
      </c>
      <c r="B16" s="54" t="s">
        <v>52</v>
      </c>
      <c r="C16" s="55" t="n">
        <f aca="false">675.552+312.271</f>
        <v>987.823</v>
      </c>
      <c r="D16" s="55"/>
      <c r="E16" s="55"/>
      <c r="F16" s="55"/>
      <c r="G16" s="56"/>
      <c r="H16" s="56"/>
      <c r="K16" s="61"/>
    </row>
    <row r="17" s="59" customFormat="true" ht="63.6" hidden="false" customHeight="true" outlineLevel="0" collapsed="false">
      <c r="A17" s="53" t="s">
        <v>17</v>
      </c>
      <c r="B17" s="54" t="s">
        <v>53</v>
      </c>
      <c r="C17" s="55" t="n">
        <v>761.02</v>
      </c>
      <c r="D17" s="55"/>
      <c r="E17" s="55"/>
      <c r="F17" s="55"/>
      <c r="G17" s="56"/>
      <c r="H17" s="56"/>
      <c r="K17" s="61"/>
    </row>
    <row r="18" s="59" customFormat="true" ht="18.75" hidden="false" customHeight="true" outlineLevel="0" collapsed="false">
      <c r="A18" s="53" t="s">
        <v>17</v>
      </c>
      <c r="B18" s="54" t="s">
        <v>54</v>
      </c>
      <c r="C18" s="62" t="n">
        <f aca="false">37+15</f>
        <v>52</v>
      </c>
      <c r="D18" s="62" t="n">
        <f aca="false">37+15</f>
        <v>52</v>
      </c>
      <c r="E18" s="62" t="n">
        <f aca="false">D18</f>
        <v>52</v>
      </c>
      <c r="F18" s="62" t="n">
        <f aca="false">E18</f>
        <v>52</v>
      </c>
      <c r="G18" s="56"/>
      <c r="H18" s="56"/>
      <c r="K18" s="61"/>
    </row>
    <row r="19" s="59" customFormat="true" ht="42.75" hidden="false" customHeight="true" outlineLevel="0" collapsed="false">
      <c r="A19" s="53" t="s">
        <v>17</v>
      </c>
      <c r="B19" s="54" t="s">
        <v>55</v>
      </c>
      <c r="C19" s="62" t="n">
        <v>50</v>
      </c>
      <c r="D19" s="62" t="n">
        <f aca="false">35+15</f>
        <v>50</v>
      </c>
      <c r="E19" s="62" t="n">
        <f aca="false">D19</f>
        <v>50</v>
      </c>
      <c r="F19" s="62" t="n">
        <f aca="false">E19</f>
        <v>50</v>
      </c>
      <c r="G19" s="56"/>
      <c r="H19" s="56"/>
      <c r="K19" s="61"/>
    </row>
    <row r="20" s="59" customFormat="true" ht="18.75" hidden="false" customHeight="true" outlineLevel="0" collapsed="false">
      <c r="A20" s="53" t="s">
        <v>17</v>
      </c>
      <c r="B20" s="54" t="s">
        <v>56</v>
      </c>
      <c r="C20" s="62" t="n">
        <f aca="false">C18-C19</f>
        <v>2</v>
      </c>
      <c r="D20" s="62" t="n">
        <f aca="false">D18-D19</f>
        <v>2</v>
      </c>
      <c r="E20" s="62" t="n">
        <f aca="false">D20</f>
        <v>2</v>
      </c>
      <c r="F20" s="62" t="n">
        <f aca="false">E20</f>
        <v>2</v>
      </c>
      <c r="G20" s="56"/>
      <c r="H20" s="56"/>
      <c r="K20" s="61"/>
    </row>
    <row r="21" s="59" customFormat="true" ht="18.75" hidden="false" customHeight="true" outlineLevel="0" collapsed="false">
      <c r="A21" s="53" t="s">
        <v>17</v>
      </c>
      <c r="B21" s="54" t="s">
        <v>57</v>
      </c>
      <c r="C21" s="55" t="n">
        <f aca="false">3336.693+1349.995</f>
        <v>4686.688</v>
      </c>
      <c r="D21" s="55" t="n">
        <f aca="false">4017.686+1548.89</f>
        <v>5566.576</v>
      </c>
      <c r="E21" s="55" t="n">
        <f aca="false">D21</f>
        <v>5566.576</v>
      </c>
      <c r="F21" s="55" t="n">
        <f aca="false">D21</f>
        <v>5566.576</v>
      </c>
      <c r="G21" s="56"/>
      <c r="H21" s="56"/>
      <c r="K21" s="61"/>
    </row>
    <row r="22" s="59" customFormat="true" ht="18.75" hidden="false" customHeight="true" outlineLevel="0" collapsed="false">
      <c r="A22" s="53" t="s">
        <v>17</v>
      </c>
      <c r="B22" s="54" t="s">
        <v>58</v>
      </c>
      <c r="C22" s="55" t="n">
        <f aca="false">SUM(C23:C27)</f>
        <v>1706.024</v>
      </c>
      <c r="D22" s="55" t="n">
        <f aca="false">SUM(D23:D27)</f>
        <v>1976.763</v>
      </c>
      <c r="E22" s="55" t="n">
        <f aca="false">SUM(E23:E27)</f>
        <v>1976.763</v>
      </c>
      <c r="F22" s="55" t="n">
        <f aca="false">SUM(F23:F27)</f>
        <v>1976.763</v>
      </c>
      <c r="G22" s="56"/>
      <c r="H22" s="56"/>
      <c r="K22" s="61"/>
    </row>
    <row r="23" s="59" customFormat="true" ht="18.75" hidden="false" customHeight="true" outlineLevel="0" collapsed="false">
      <c r="A23" s="53" t="s">
        <v>59</v>
      </c>
      <c r="B23" s="54" t="s">
        <v>60</v>
      </c>
      <c r="C23" s="55" t="n">
        <f aca="false">138.381+29.808</f>
        <v>168.189</v>
      </c>
      <c r="D23" s="55" t="n">
        <f aca="false">168.48+33.696</f>
        <v>202.176</v>
      </c>
      <c r="E23" s="55" t="n">
        <f aca="false">D23</f>
        <v>202.176</v>
      </c>
      <c r="F23" s="55" t="n">
        <f aca="false">E23</f>
        <v>202.176</v>
      </c>
      <c r="G23" s="56"/>
      <c r="H23" s="56"/>
      <c r="K23" s="61"/>
    </row>
    <row r="24" s="59" customFormat="true" ht="18.75" hidden="false" customHeight="true" outlineLevel="0" collapsed="false">
      <c r="A24" s="53" t="s">
        <v>59</v>
      </c>
      <c r="B24" s="54" t="s">
        <v>61</v>
      </c>
      <c r="C24" s="55" t="n">
        <v>2.484</v>
      </c>
      <c r="D24" s="55"/>
      <c r="E24" s="55"/>
      <c r="F24" s="55"/>
      <c r="G24" s="56"/>
      <c r="H24" s="56"/>
      <c r="K24" s="61"/>
    </row>
    <row r="25" s="59" customFormat="true" ht="18.75" hidden="false" customHeight="true" outlineLevel="0" collapsed="false">
      <c r="A25" s="53" t="s">
        <v>62</v>
      </c>
      <c r="B25" s="54" t="s">
        <v>63</v>
      </c>
      <c r="C25" s="55" t="n">
        <f aca="false">4.968+253.395</f>
        <v>258.363</v>
      </c>
      <c r="D25" s="55" t="n">
        <f aca="false">5.616+287.286</f>
        <v>292.902</v>
      </c>
      <c r="E25" s="55" t="n">
        <f aca="false">D25</f>
        <v>292.902</v>
      </c>
      <c r="F25" s="55" t="n">
        <f aca="false">E25</f>
        <v>292.902</v>
      </c>
      <c r="G25" s="56"/>
      <c r="H25" s="56"/>
      <c r="K25" s="61"/>
    </row>
    <row r="26" s="59" customFormat="true" ht="18.75" hidden="false" customHeight="true" outlineLevel="0" collapsed="false">
      <c r="A26" s="53" t="s">
        <v>62</v>
      </c>
      <c r="B26" s="54" t="s">
        <v>64</v>
      </c>
      <c r="C26" s="55" t="n">
        <v>62.37</v>
      </c>
      <c r="D26" s="55" t="n">
        <v>72.35</v>
      </c>
      <c r="E26" s="55" t="n">
        <f aca="false">D26</f>
        <v>72.35</v>
      </c>
      <c r="F26" s="55" t="n">
        <f aca="false">E26</f>
        <v>72.35</v>
      </c>
      <c r="G26" s="56"/>
      <c r="H26" s="56"/>
      <c r="K26" s="61"/>
    </row>
    <row r="27" s="59" customFormat="true" ht="18.75" hidden="false" customHeight="true" outlineLevel="0" collapsed="false">
      <c r="A27" s="53" t="s">
        <v>62</v>
      </c>
      <c r="B27" s="54" t="s">
        <v>65</v>
      </c>
      <c r="C27" s="55" t="n">
        <f aca="false">869.667+344.951</f>
        <v>1214.618</v>
      </c>
      <c r="D27" s="55" t="n">
        <f aca="false">1013.688+395.647</f>
        <v>1409.335</v>
      </c>
      <c r="E27" s="55" t="n">
        <f aca="false">D27</f>
        <v>1409.335</v>
      </c>
      <c r="F27" s="55" t="n">
        <f aca="false">E27</f>
        <v>1409.335</v>
      </c>
      <c r="G27" s="56"/>
      <c r="H27" s="56"/>
      <c r="K27" s="61"/>
    </row>
    <row r="28" s="59" customFormat="true" ht="18.75" hidden="false" customHeight="true" outlineLevel="0" collapsed="false">
      <c r="A28" s="53" t="s">
        <v>17</v>
      </c>
      <c r="B28" s="54" t="s">
        <v>66</v>
      </c>
      <c r="C28" s="55" t="n">
        <f aca="false">812.591+324.488</f>
        <v>1137.079</v>
      </c>
      <c r="D28" s="55" t="n">
        <f aca="false">941.89+372.361</f>
        <v>1314.251</v>
      </c>
      <c r="E28" s="55" t="n">
        <f aca="false">D28</f>
        <v>1314.251</v>
      </c>
      <c r="F28" s="55" t="n">
        <f aca="false">E28</f>
        <v>1314.251</v>
      </c>
      <c r="G28" s="56"/>
      <c r="H28" s="56"/>
      <c r="K28" s="61"/>
    </row>
    <row r="29" s="59" customFormat="true" ht="37.5" hidden="false" customHeight="true" outlineLevel="0" collapsed="false">
      <c r="A29" s="53" t="s">
        <v>67</v>
      </c>
      <c r="B29" s="54" t="s">
        <v>68</v>
      </c>
      <c r="C29" s="55" t="n">
        <v>258.633</v>
      </c>
      <c r="D29" s="55" t="n">
        <v>210</v>
      </c>
      <c r="E29" s="55" t="n">
        <f aca="false">D29</f>
        <v>210</v>
      </c>
      <c r="F29" s="55" t="n">
        <f aca="false">D29</f>
        <v>210</v>
      </c>
      <c r="G29" s="56"/>
      <c r="H29" s="56"/>
    </row>
    <row r="30" s="59" customFormat="true" ht="18.75" hidden="false" customHeight="true" outlineLevel="0" collapsed="false">
      <c r="A30" s="53" t="s">
        <v>69</v>
      </c>
      <c r="B30" s="54" t="s">
        <v>70</v>
      </c>
      <c r="C30" s="55" t="n">
        <f aca="false">577.8+213.3</f>
        <v>791.1</v>
      </c>
      <c r="D30" s="55" t="n">
        <f aca="false">677.7+253.8</f>
        <v>931.5</v>
      </c>
      <c r="E30" s="55" t="n">
        <f aca="false">D30</f>
        <v>931.5</v>
      </c>
      <c r="F30" s="55" t="n">
        <f aca="false">D30</f>
        <v>931.5</v>
      </c>
      <c r="G30" s="56"/>
      <c r="H30" s="56"/>
    </row>
    <row r="31" customFormat="false" ht="18.75" hidden="false" customHeight="true" outlineLevel="0" collapsed="false">
      <c r="A31" s="9" t="s">
        <v>71</v>
      </c>
      <c r="B31" s="60" t="s">
        <v>72</v>
      </c>
      <c r="C31" s="63"/>
      <c r="D31" s="63"/>
      <c r="E31" s="63"/>
      <c r="F31" s="63"/>
      <c r="G31" s="64"/>
      <c r="H31" s="64"/>
    </row>
    <row r="32" customFormat="false" ht="18.75" hidden="false" customHeight="true" outlineLevel="0" collapsed="false">
      <c r="A32" s="9" t="s">
        <v>73</v>
      </c>
      <c r="B32" s="60" t="s">
        <v>74</v>
      </c>
      <c r="C32" s="63"/>
      <c r="D32" s="63"/>
      <c r="E32" s="63"/>
      <c r="F32" s="63"/>
      <c r="G32" s="64"/>
      <c r="H32" s="64"/>
    </row>
    <row r="33" customFormat="false" ht="45" hidden="false" customHeight="true" outlineLevel="0" collapsed="false">
      <c r="A33" s="9" t="s">
        <v>75</v>
      </c>
      <c r="B33" s="60" t="s">
        <v>76</v>
      </c>
      <c r="C33" s="63" t="n">
        <f aca="false">3.68+0.555</f>
        <v>4.235</v>
      </c>
      <c r="D33" s="63" t="n">
        <f aca="false">8+2</f>
        <v>10</v>
      </c>
      <c r="E33" s="63" t="n">
        <f aca="false">D33</f>
        <v>10</v>
      </c>
      <c r="F33" s="63" t="n">
        <f aca="false">D33</f>
        <v>10</v>
      </c>
      <c r="G33" s="64"/>
      <c r="H33" s="64"/>
    </row>
    <row r="34" customFormat="false" ht="18.75" hidden="false" customHeight="true" outlineLevel="0" collapsed="false">
      <c r="A34" s="9" t="s">
        <v>77</v>
      </c>
      <c r="B34" s="60" t="s">
        <v>78</v>
      </c>
      <c r="C34" s="63" t="n">
        <f aca="false">C35+C36</f>
        <v>22.699</v>
      </c>
      <c r="D34" s="63" t="n">
        <f aca="false">D35+D36</f>
        <v>144.06</v>
      </c>
      <c r="E34" s="63" t="n">
        <f aca="false">E35+E36</f>
        <v>144.06</v>
      </c>
      <c r="F34" s="63" t="n">
        <f aca="false">F35+F36</f>
        <v>144.06</v>
      </c>
      <c r="G34" s="64"/>
      <c r="H34" s="64"/>
    </row>
    <row r="35" customFormat="false" ht="39.75" hidden="false" customHeight="true" outlineLevel="0" collapsed="false">
      <c r="A35" s="9" t="s">
        <v>17</v>
      </c>
      <c r="B35" s="60" t="s">
        <v>79</v>
      </c>
      <c r="C35" s="63"/>
      <c r="D35" s="63" t="n">
        <f aca="false">3+10</f>
        <v>13</v>
      </c>
      <c r="E35" s="63" t="n">
        <f aca="false">D35</f>
        <v>13</v>
      </c>
      <c r="F35" s="63" t="n">
        <f aca="false">D35</f>
        <v>13</v>
      </c>
      <c r="G35" s="64"/>
      <c r="H35" s="64"/>
    </row>
    <row r="36" customFormat="false" ht="18.75" hidden="false" customHeight="true" outlineLevel="0" collapsed="false">
      <c r="A36" s="9" t="s">
        <v>17</v>
      </c>
      <c r="B36" s="60" t="s">
        <v>80</v>
      </c>
      <c r="C36" s="63" t="n">
        <f aca="false">SUM(C37:C41)</f>
        <v>22.699</v>
      </c>
      <c r="D36" s="63" t="n">
        <f aca="false">SUM(D37:D41)</f>
        <v>131.06</v>
      </c>
      <c r="E36" s="63" t="n">
        <f aca="false">SUM(E37:E41)</f>
        <v>131.06</v>
      </c>
      <c r="F36" s="63" t="n">
        <f aca="false">SUM(F37:F41)</f>
        <v>131.06</v>
      </c>
      <c r="G36" s="64"/>
      <c r="H36" s="64"/>
    </row>
    <row r="37" customFormat="false" ht="18.75" hidden="false" customHeight="true" outlineLevel="0" collapsed="false">
      <c r="A37" s="9" t="s">
        <v>59</v>
      </c>
      <c r="B37" s="60" t="s">
        <v>81</v>
      </c>
      <c r="C37" s="63" t="n">
        <v>0.23</v>
      </c>
      <c r="D37" s="63" t="n">
        <v>5</v>
      </c>
      <c r="E37" s="63" t="n">
        <f aca="false">D37</f>
        <v>5</v>
      </c>
      <c r="F37" s="63" t="n">
        <f aca="false">E37</f>
        <v>5</v>
      </c>
      <c r="G37" s="64"/>
      <c r="H37" s="64"/>
    </row>
    <row r="38" customFormat="false" ht="18.75" hidden="false" customHeight="true" outlineLevel="0" collapsed="false">
      <c r="A38" s="9" t="s">
        <v>59</v>
      </c>
      <c r="B38" s="60" t="s">
        <v>82</v>
      </c>
      <c r="C38" s="63" t="n">
        <f aca="false">5.987+7.448</f>
        <v>13.435</v>
      </c>
      <c r="D38" s="63" t="n">
        <f aca="false">45+10.06</f>
        <v>55.06</v>
      </c>
      <c r="E38" s="63" t="n">
        <f aca="false">D38</f>
        <v>55.06</v>
      </c>
      <c r="F38" s="63" t="n">
        <f aca="false">E38</f>
        <v>55.06</v>
      </c>
      <c r="G38" s="64"/>
      <c r="H38" s="64"/>
    </row>
    <row r="39" customFormat="false" ht="18.75" hidden="false" customHeight="true" outlineLevel="0" collapsed="false">
      <c r="A39" s="9" t="s">
        <v>59</v>
      </c>
      <c r="B39" s="60" t="s">
        <v>83</v>
      </c>
      <c r="C39" s="63" t="n">
        <f aca="false">1.05+7.984</f>
        <v>9.034</v>
      </c>
      <c r="D39" s="63" t="n">
        <f aca="false">16+10</f>
        <v>26</v>
      </c>
      <c r="E39" s="63" t="n">
        <f aca="false">D39</f>
        <v>26</v>
      </c>
      <c r="F39" s="63" t="n">
        <f aca="false">E39</f>
        <v>26</v>
      </c>
      <c r="G39" s="64"/>
      <c r="H39" s="64"/>
    </row>
    <row r="40" customFormat="false" ht="18.75" hidden="false" customHeight="true" outlineLevel="0" collapsed="false">
      <c r="A40" s="9" t="s">
        <v>59</v>
      </c>
      <c r="B40" s="60" t="s">
        <v>84</v>
      </c>
      <c r="C40" s="63" t="n">
        <v>0</v>
      </c>
      <c r="D40" s="63" t="n">
        <f aca="false">15+10</f>
        <v>25</v>
      </c>
      <c r="E40" s="63" t="n">
        <f aca="false">D40</f>
        <v>25</v>
      </c>
      <c r="F40" s="63" t="n">
        <f aca="false">E40</f>
        <v>25</v>
      </c>
      <c r="G40" s="64"/>
      <c r="H40" s="64"/>
    </row>
    <row r="41" customFormat="false" ht="18.75" hidden="false" customHeight="true" outlineLevel="0" collapsed="false">
      <c r="A41" s="9" t="s">
        <v>59</v>
      </c>
      <c r="B41" s="60" t="s">
        <v>85</v>
      </c>
      <c r="C41" s="63"/>
      <c r="D41" s="63" t="n">
        <f aca="false">10+10</f>
        <v>20</v>
      </c>
      <c r="E41" s="63" t="n">
        <f aca="false">D41</f>
        <v>20</v>
      </c>
      <c r="F41" s="63" t="n">
        <f aca="false">E41</f>
        <v>20</v>
      </c>
      <c r="G41" s="64"/>
      <c r="H41" s="64"/>
    </row>
    <row r="42" customFormat="false" ht="18.75" hidden="false" customHeight="true" outlineLevel="0" collapsed="false">
      <c r="A42" s="9" t="s">
        <v>86</v>
      </c>
      <c r="B42" s="60" t="s">
        <v>87</v>
      </c>
      <c r="C42" s="63"/>
      <c r="D42" s="63"/>
      <c r="E42" s="63"/>
      <c r="F42" s="63"/>
      <c r="G42" s="64"/>
      <c r="H42" s="64"/>
    </row>
    <row r="43" s="59" customFormat="true" ht="18.75" hidden="false" customHeight="true" outlineLevel="0" collapsed="false">
      <c r="A43" s="53" t="s">
        <v>88</v>
      </c>
      <c r="B43" s="54" t="s">
        <v>89</v>
      </c>
      <c r="C43" s="55" t="n">
        <f aca="false">64.2+23.7</f>
        <v>87.9</v>
      </c>
      <c r="D43" s="55" t="n">
        <f aca="false">75.3+28.2</f>
        <v>103.5</v>
      </c>
      <c r="E43" s="55" t="n">
        <f aca="false">D43</f>
        <v>103.5</v>
      </c>
      <c r="F43" s="55" t="n">
        <f aca="false">D43</f>
        <v>103.5</v>
      </c>
      <c r="G43" s="56"/>
      <c r="H43" s="56"/>
    </row>
    <row r="44" s="52" customFormat="true" ht="18.75" hidden="false" customHeight="true" outlineLevel="0" collapsed="false">
      <c r="A44" s="48" t="s">
        <v>90</v>
      </c>
      <c r="B44" s="49" t="s">
        <v>91</v>
      </c>
      <c r="C44" s="50" t="n">
        <f aca="false">C45+C68+C72+C73+C74</f>
        <v>4574.306</v>
      </c>
      <c r="D44" s="50" t="n">
        <f aca="false">D45+D68+D72+D73+D74</f>
        <v>4067.5</v>
      </c>
      <c r="E44" s="50" t="n">
        <f aca="false">E45+E68+E72+E73+E74</f>
        <v>4067.5</v>
      </c>
      <c r="F44" s="50" t="n">
        <f aca="false">F45+F68+F72+F73+F74</f>
        <v>4067.5</v>
      </c>
      <c r="G44" s="51"/>
      <c r="H44" s="51"/>
    </row>
    <row r="45" s="69" customFormat="true" ht="18.75" hidden="false" customHeight="true" outlineLevel="0" collapsed="false">
      <c r="A45" s="65" t="s">
        <v>92</v>
      </c>
      <c r="B45" s="66" t="s">
        <v>93</v>
      </c>
      <c r="C45" s="55" t="n">
        <f aca="false">SUM(C46:C67)</f>
        <v>3076.576</v>
      </c>
      <c r="D45" s="55" t="n">
        <f aca="false">SUM(D46:D67)</f>
        <v>3642.53</v>
      </c>
      <c r="E45" s="55" t="n">
        <f aca="false">SUM(E46:E67)</f>
        <v>3642.53</v>
      </c>
      <c r="F45" s="55" t="n">
        <f aca="false">SUM(F46:F67)</f>
        <v>3642.53</v>
      </c>
      <c r="G45" s="67"/>
      <c r="H45" s="67" t="n">
        <f aca="false">3442.73+199.8</f>
        <v>3642.53</v>
      </c>
      <c r="I45" s="68" t="n">
        <f aca="false">H45-F45</f>
        <v>0</v>
      </c>
    </row>
    <row r="46" s="73" customFormat="true" ht="35.25" hidden="false" customHeight="true" outlineLevel="0" collapsed="false">
      <c r="A46" s="70" t="s">
        <v>94</v>
      </c>
      <c r="B46" s="71" t="s">
        <v>95</v>
      </c>
      <c r="C46" s="63" t="n">
        <v>242.5</v>
      </c>
      <c r="D46" s="63" t="n">
        <v>150</v>
      </c>
      <c r="E46" s="63" t="n">
        <f aca="false">D46</f>
        <v>150</v>
      </c>
      <c r="F46" s="63" t="n">
        <f aca="false">D46</f>
        <v>150</v>
      </c>
      <c r="G46" s="72"/>
      <c r="H46" s="72"/>
      <c r="I46" s="72"/>
    </row>
    <row r="47" s="75" customFormat="true" ht="113.25" hidden="false" customHeight="true" outlineLevel="0" collapsed="false">
      <c r="A47" s="70" t="s">
        <v>96</v>
      </c>
      <c r="B47" s="71" t="s">
        <v>97</v>
      </c>
      <c r="C47" s="63" t="n">
        <v>37.75</v>
      </c>
      <c r="D47" s="63" t="n">
        <v>45</v>
      </c>
      <c r="E47" s="63" t="n">
        <f aca="false">D47</f>
        <v>45</v>
      </c>
      <c r="F47" s="63" t="n">
        <f aca="false">D47</f>
        <v>45</v>
      </c>
      <c r="G47" s="74"/>
      <c r="H47" s="74"/>
      <c r="I47" s="74"/>
    </row>
    <row r="48" s="77" customFormat="true" ht="81" hidden="false" customHeight="true" outlineLevel="0" collapsed="false">
      <c r="A48" s="70" t="s">
        <v>98</v>
      </c>
      <c r="B48" s="71" t="s">
        <v>99</v>
      </c>
      <c r="C48" s="63" t="n">
        <v>18.81</v>
      </c>
      <c r="D48" s="63" t="n">
        <v>19.8</v>
      </c>
      <c r="E48" s="63" t="n">
        <f aca="false">D48</f>
        <v>19.8</v>
      </c>
      <c r="F48" s="63" t="n">
        <f aca="false">D48</f>
        <v>19.8</v>
      </c>
      <c r="G48" s="76"/>
      <c r="H48" s="76"/>
      <c r="I48" s="76"/>
    </row>
    <row r="49" s="73" customFormat="true" ht="46.5" hidden="false" customHeight="true" outlineLevel="0" collapsed="false">
      <c r="A49" s="70" t="s">
        <v>100</v>
      </c>
      <c r="B49" s="42" t="s">
        <v>101</v>
      </c>
      <c r="C49" s="63" t="n">
        <v>19</v>
      </c>
      <c r="D49" s="63" t="n">
        <v>20</v>
      </c>
      <c r="E49" s="63" t="n">
        <f aca="false">D49</f>
        <v>20</v>
      </c>
      <c r="F49" s="63" t="n">
        <f aca="false">D49</f>
        <v>20</v>
      </c>
      <c r="G49" s="72"/>
      <c r="H49" s="72"/>
      <c r="I49" s="72"/>
    </row>
    <row r="50" s="73" customFormat="true" ht="38.25" hidden="false" customHeight="true" outlineLevel="0" collapsed="false">
      <c r="A50" s="70" t="s">
        <v>102</v>
      </c>
      <c r="B50" s="71" t="s">
        <v>103</v>
      </c>
      <c r="C50" s="63" t="n">
        <v>2</v>
      </c>
      <c r="D50" s="63" t="n">
        <v>0</v>
      </c>
      <c r="E50" s="63" t="n">
        <f aca="false">D50</f>
        <v>0</v>
      </c>
      <c r="F50" s="63" t="n">
        <f aca="false">D50</f>
        <v>0</v>
      </c>
      <c r="G50" s="72"/>
      <c r="H50" s="72"/>
      <c r="I50" s="72"/>
    </row>
    <row r="51" s="77" customFormat="true" ht="23.25" hidden="false" customHeight="true" outlineLevel="0" collapsed="false">
      <c r="A51" s="70" t="s">
        <v>104</v>
      </c>
      <c r="B51" s="71" t="s">
        <v>105</v>
      </c>
      <c r="C51" s="63" t="n">
        <v>186.634</v>
      </c>
      <c r="D51" s="63" t="n">
        <v>290</v>
      </c>
      <c r="E51" s="63" t="n">
        <f aca="false">D51</f>
        <v>290</v>
      </c>
      <c r="F51" s="63" t="n">
        <f aca="false">D51</f>
        <v>290</v>
      </c>
      <c r="G51" s="76"/>
      <c r="H51" s="76"/>
      <c r="I51" s="76"/>
    </row>
    <row r="52" s="77" customFormat="true" ht="44.25" hidden="false" customHeight="true" outlineLevel="0" collapsed="false">
      <c r="A52" s="70" t="s">
        <v>106</v>
      </c>
      <c r="B52" s="71" t="s">
        <v>107</v>
      </c>
      <c r="C52" s="63" t="n">
        <v>208.873</v>
      </c>
      <c r="D52" s="63" t="n">
        <v>220</v>
      </c>
      <c r="E52" s="63" t="n">
        <f aca="false">D52</f>
        <v>220</v>
      </c>
      <c r="F52" s="63" t="n">
        <f aca="false">D52</f>
        <v>220</v>
      </c>
      <c r="G52" s="76"/>
      <c r="H52" s="76"/>
      <c r="I52" s="76"/>
    </row>
    <row r="53" s="77" customFormat="true" ht="68.25" hidden="false" customHeight="true" outlineLevel="0" collapsed="false">
      <c r="A53" s="70" t="s">
        <v>108</v>
      </c>
      <c r="B53" s="71" t="s">
        <v>109</v>
      </c>
      <c r="C53" s="63" t="n">
        <v>700</v>
      </c>
      <c r="D53" s="63" t="n">
        <v>1000</v>
      </c>
      <c r="E53" s="63" t="n">
        <f aca="false">D53</f>
        <v>1000</v>
      </c>
      <c r="F53" s="63" t="n">
        <f aca="false">D53</f>
        <v>1000</v>
      </c>
      <c r="G53" s="76"/>
      <c r="H53" s="76"/>
      <c r="I53" s="76"/>
    </row>
    <row r="54" s="77" customFormat="true" ht="61.5" hidden="false" customHeight="true" outlineLevel="0" collapsed="false">
      <c r="A54" s="70" t="s">
        <v>110</v>
      </c>
      <c r="B54" s="71" t="s">
        <v>111</v>
      </c>
      <c r="C54" s="63" t="n">
        <v>433.903</v>
      </c>
      <c r="D54" s="63" t="n">
        <v>434</v>
      </c>
      <c r="E54" s="63" t="n">
        <f aca="false">D54</f>
        <v>434</v>
      </c>
      <c r="F54" s="63" t="n">
        <f aca="false">D54</f>
        <v>434</v>
      </c>
      <c r="G54" s="76"/>
      <c r="H54" s="76"/>
      <c r="I54" s="76"/>
    </row>
    <row r="55" s="77" customFormat="true" ht="34.5" hidden="false" customHeight="true" outlineLevel="0" collapsed="false">
      <c r="A55" s="70" t="s">
        <v>112</v>
      </c>
      <c r="B55" s="71" t="s">
        <v>113</v>
      </c>
      <c r="C55" s="63" t="n">
        <v>175.229</v>
      </c>
      <c r="D55" s="63" t="n">
        <v>0</v>
      </c>
      <c r="E55" s="63" t="n">
        <f aca="false">D55</f>
        <v>0</v>
      </c>
      <c r="F55" s="63" t="n">
        <f aca="false">D55</f>
        <v>0</v>
      </c>
      <c r="G55" s="76"/>
      <c r="H55" s="76"/>
      <c r="I55" s="76"/>
    </row>
    <row r="56" s="77" customFormat="true" ht="24.75" hidden="false" customHeight="true" outlineLevel="0" collapsed="false">
      <c r="A56" s="70" t="s">
        <v>114</v>
      </c>
      <c r="B56" s="71" t="s">
        <v>115</v>
      </c>
      <c r="C56" s="63" t="n">
        <v>116.764</v>
      </c>
      <c r="D56" s="63" t="n">
        <v>0</v>
      </c>
      <c r="E56" s="63" t="n">
        <f aca="false">D56</f>
        <v>0</v>
      </c>
      <c r="F56" s="63" t="n">
        <f aca="false">D56</f>
        <v>0</v>
      </c>
      <c r="G56" s="76"/>
      <c r="H56" s="76"/>
      <c r="I56" s="76"/>
    </row>
    <row r="57" s="77" customFormat="true" ht="45" hidden="false" customHeight="true" outlineLevel="0" collapsed="false">
      <c r="A57" s="70" t="s">
        <v>116</v>
      </c>
      <c r="B57" s="71" t="s">
        <v>117</v>
      </c>
      <c r="C57" s="63"/>
      <c r="D57" s="63" t="n">
        <v>463.93</v>
      </c>
      <c r="E57" s="63" t="n">
        <f aca="false">D57</f>
        <v>463.93</v>
      </c>
      <c r="F57" s="63" t="n">
        <f aca="false">D57</f>
        <v>463.93</v>
      </c>
      <c r="G57" s="76"/>
      <c r="H57" s="76"/>
      <c r="I57" s="76"/>
    </row>
    <row r="58" s="77" customFormat="true" ht="45" hidden="false" customHeight="true" outlineLevel="0" collapsed="false">
      <c r="A58" s="70" t="s">
        <v>118</v>
      </c>
      <c r="B58" s="42" t="s">
        <v>119</v>
      </c>
      <c r="C58" s="63" t="n">
        <v>70.755</v>
      </c>
      <c r="D58" s="63" t="n">
        <v>100</v>
      </c>
      <c r="E58" s="63" t="n">
        <f aca="false">D58</f>
        <v>100</v>
      </c>
      <c r="F58" s="63" t="n">
        <f aca="false">D58</f>
        <v>100</v>
      </c>
      <c r="G58" s="76"/>
      <c r="H58" s="76"/>
      <c r="I58" s="76"/>
    </row>
    <row r="59" s="77" customFormat="true" ht="49.5" hidden="false" customHeight="true" outlineLevel="0" collapsed="false">
      <c r="A59" s="70" t="s">
        <v>120</v>
      </c>
      <c r="B59" s="42" t="s">
        <v>121</v>
      </c>
      <c r="C59" s="63"/>
      <c r="D59" s="63" t="n">
        <v>600</v>
      </c>
      <c r="E59" s="63" t="n">
        <f aca="false">D59</f>
        <v>600</v>
      </c>
      <c r="F59" s="63" t="n">
        <f aca="false">D59</f>
        <v>600</v>
      </c>
      <c r="G59" s="76"/>
      <c r="H59" s="76"/>
      <c r="I59" s="76"/>
    </row>
    <row r="60" s="77" customFormat="true" ht="52.5" hidden="false" customHeight="true" outlineLevel="0" collapsed="false">
      <c r="A60" s="70" t="s">
        <v>122</v>
      </c>
      <c r="B60" s="42" t="s">
        <v>123</v>
      </c>
      <c r="C60" s="63"/>
      <c r="D60" s="63" t="n">
        <v>50</v>
      </c>
      <c r="E60" s="63" t="n">
        <f aca="false">D60</f>
        <v>50</v>
      </c>
      <c r="F60" s="63" t="n">
        <f aca="false">D60</f>
        <v>50</v>
      </c>
      <c r="G60" s="76"/>
      <c r="H60" s="76"/>
      <c r="I60" s="76"/>
    </row>
    <row r="61" s="77" customFormat="true" ht="55.5" hidden="false" customHeight="true" outlineLevel="0" collapsed="false">
      <c r="A61" s="70" t="s">
        <v>124</v>
      </c>
      <c r="B61" s="42" t="s">
        <v>125</v>
      </c>
      <c r="C61" s="63"/>
      <c r="D61" s="63" t="n">
        <v>50</v>
      </c>
      <c r="E61" s="63" t="n">
        <f aca="false">D61</f>
        <v>50</v>
      </c>
      <c r="F61" s="63" t="n">
        <f aca="false">D61</f>
        <v>50</v>
      </c>
      <c r="G61" s="76"/>
      <c r="H61" s="76"/>
      <c r="I61" s="76"/>
    </row>
    <row r="62" s="77" customFormat="true" ht="45" hidden="false" customHeight="true" outlineLevel="0" collapsed="false">
      <c r="A62" s="70" t="s">
        <v>126</v>
      </c>
      <c r="B62" s="42" t="s">
        <v>127</v>
      </c>
      <c r="C62" s="63" t="n">
        <v>442</v>
      </c>
      <c r="D62" s="63"/>
      <c r="E62" s="63" t="n">
        <f aca="false">D62</f>
        <v>0</v>
      </c>
      <c r="F62" s="63" t="n">
        <f aca="false">D62</f>
        <v>0</v>
      </c>
      <c r="G62" s="76"/>
      <c r="H62" s="76"/>
      <c r="I62" s="76"/>
    </row>
    <row r="63" s="77" customFormat="true" ht="45" hidden="false" customHeight="true" outlineLevel="0" collapsed="false">
      <c r="A63" s="70" t="s">
        <v>128</v>
      </c>
      <c r="B63" s="42" t="s">
        <v>129</v>
      </c>
      <c r="C63" s="63" t="n">
        <v>35.87</v>
      </c>
      <c r="D63" s="63"/>
      <c r="E63" s="63" t="n">
        <f aca="false">D63</f>
        <v>0</v>
      </c>
      <c r="F63" s="63" t="n">
        <f aca="false">D63</f>
        <v>0</v>
      </c>
      <c r="G63" s="76"/>
      <c r="H63" s="76"/>
      <c r="I63" s="76"/>
    </row>
    <row r="64" s="77" customFormat="true" ht="68.25" hidden="false" customHeight="true" outlineLevel="0" collapsed="false">
      <c r="A64" s="70" t="s">
        <v>130</v>
      </c>
      <c r="B64" s="42" t="s">
        <v>131</v>
      </c>
      <c r="C64" s="63" t="n">
        <v>238.548</v>
      </c>
      <c r="D64" s="63"/>
      <c r="E64" s="63" t="n">
        <f aca="false">D64</f>
        <v>0</v>
      </c>
      <c r="F64" s="63" t="n">
        <f aca="false">D64</f>
        <v>0</v>
      </c>
      <c r="G64" s="76"/>
      <c r="H64" s="76"/>
      <c r="I64" s="76"/>
    </row>
    <row r="65" s="73" customFormat="true" ht="36.75" hidden="false" customHeight="true" outlineLevel="0" collapsed="false">
      <c r="A65" s="70" t="s">
        <v>132</v>
      </c>
      <c r="B65" s="71" t="s">
        <v>133</v>
      </c>
      <c r="C65" s="63" t="n">
        <v>107.937</v>
      </c>
      <c r="D65" s="63" t="n">
        <v>109</v>
      </c>
      <c r="E65" s="63" t="n">
        <f aca="false">D65</f>
        <v>109</v>
      </c>
      <c r="F65" s="63" t="n">
        <f aca="false">E65</f>
        <v>109</v>
      </c>
      <c r="G65" s="72"/>
      <c r="H65" s="72"/>
    </row>
    <row r="66" s="73" customFormat="true" ht="17.25" hidden="false" customHeight="true" outlineLevel="0" collapsed="false">
      <c r="A66" s="70" t="s">
        <v>134</v>
      </c>
      <c r="B66" s="71" t="s">
        <v>135</v>
      </c>
      <c r="C66" s="63" t="n">
        <v>40.003</v>
      </c>
      <c r="D66" s="63" t="n">
        <v>60.8</v>
      </c>
      <c r="E66" s="63" t="n">
        <f aca="false">D66</f>
        <v>60.8</v>
      </c>
      <c r="F66" s="63" t="n">
        <f aca="false">E66</f>
        <v>60.8</v>
      </c>
      <c r="G66" s="72"/>
      <c r="H66" s="72"/>
    </row>
    <row r="67" s="73" customFormat="true" ht="33.75" hidden="false" customHeight="true" outlineLevel="0" collapsed="false">
      <c r="A67" s="70" t="s">
        <v>136</v>
      </c>
      <c r="B67" s="71" t="s">
        <v>137</v>
      </c>
      <c r="C67" s="63"/>
      <c r="D67" s="63" t="n">
        <v>30</v>
      </c>
      <c r="E67" s="63" t="n">
        <f aca="false">D67</f>
        <v>30</v>
      </c>
      <c r="F67" s="63" t="n">
        <f aca="false">E67</f>
        <v>30</v>
      </c>
      <c r="G67" s="72"/>
      <c r="H67" s="72"/>
    </row>
    <row r="68" s="79" customFormat="true" ht="21" hidden="false" customHeight="true" outlineLevel="0" collapsed="false">
      <c r="A68" s="65" t="s">
        <v>138</v>
      </c>
      <c r="B68" s="66" t="s">
        <v>139</v>
      </c>
      <c r="C68" s="55" t="n">
        <f aca="false">SUM(C69:C71)</f>
        <v>1136.562</v>
      </c>
      <c r="D68" s="55" t="n">
        <f aca="false">SUM(D69:D71)</f>
        <v>0</v>
      </c>
      <c r="E68" s="55" t="n">
        <f aca="false">SUM(E69:E71)</f>
        <v>0</v>
      </c>
      <c r="F68" s="55" t="n">
        <f aca="false">SUM(F69:F71)</f>
        <v>0</v>
      </c>
      <c r="G68" s="78"/>
      <c r="H68" s="78"/>
      <c r="I68" s="78"/>
    </row>
    <row r="69" s="81" customFormat="true" ht="45" hidden="false" customHeight="true" outlineLevel="0" collapsed="false">
      <c r="A69" s="70" t="s">
        <v>140</v>
      </c>
      <c r="B69" s="71" t="s">
        <v>141</v>
      </c>
      <c r="C69" s="63" t="n">
        <f aca="false">114.8+57.4</f>
        <v>172.2</v>
      </c>
      <c r="D69" s="63" t="n">
        <v>0</v>
      </c>
      <c r="E69" s="63" t="n">
        <f aca="false">D69</f>
        <v>0</v>
      </c>
      <c r="F69" s="63" t="n">
        <f aca="false">E69</f>
        <v>0</v>
      </c>
      <c r="G69" s="80"/>
      <c r="H69" s="80"/>
      <c r="I69" s="80"/>
    </row>
    <row r="70" s="81" customFormat="true" ht="43.5" hidden="false" customHeight="true" outlineLevel="0" collapsed="false">
      <c r="A70" s="70" t="s">
        <v>142</v>
      </c>
      <c r="B70" s="71" t="s">
        <v>143</v>
      </c>
      <c r="C70" s="63" t="n">
        <v>14.362</v>
      </c>
      <c r="D70" s="63" t="n">
        <v>0</v>
      </c>
      <c r="E70" s="63" t="n">
        <f aca="false">D70</f>
        <v>0</v>
      </c>
      <c r="F70" s="63" t="n">
        <f aca="false">E70</f>
        <v>0</v>
      </c>
      <c r="G70" s="80"/>
      <c r="H70" s="80"/>
      <c r="I70" s="80"/>
    </row>
    <row r="71" s="81" customFormat="true" ht="43.5" hidden="false" customHeight="true" outlineLevel="0" collapsed="false">
      <c r="A71" s="70" t="s">
        <v>144</v>
      </c>
      <c r="B71" s="71" t="s">
        <v>145</v>
      </c>
      <c r="C71" s="63" t="n">
        <v>950</v>
      </c>
      <c r="D71" s="63" t="n">
        <v>0</v>
      </c>
      <c r="E71" s="63" t="n">
        <f aca="false">D71</f>
        <v>0</v>
      </c>
      <c r="F71" s="63" t="n">
        <f aca="false">E71</f>
        <v>0</v>
      </c>
      <c r="G71" s="80"/>
      <c r="H71" s="80"/>
      <c r="I71" s="80"/>
    </row>
    <row r="72" s="77" customFormat="true" ht="54.75" hidden="false" customHeight="true" outlineLevel="0" collapsed="false">
      <c r="A72" s="65" t="s">
        <v>146</v>
      </c>
      <c r="B72" s="66" t="s">
        <v>147</v>
      </c>
      <c r="C72" s="55" t="n">
        <v>21</v>
      </c>
      <c r="D72" s="63" t="n">
        <v>0</v>
      </c>
      <c r="E72" s="63" t="n">
        <f aca="false">D72</f>
        <v>0</v>
      </c>
      <c r="F72" s="63" t="n">
        <f aca="false">E72</f>
        <v>0</v>
      </c>
      <c r="G72" s="76"/>
      <c r="H72" s="76"/>
    </row>
    <row r="73" s="83" customFormat="true" ht="37.5" hidden="false" customHeight="true" outlineLevel="0" collapsed="false">
      <c r="A73" s="65" t="s">
        <v>148</v>
      </c>
      <c r="B73" s="66" t="s">
        <v>149</v>
      </c>
      <c r="C73" s="55" t="n">
        <v>75.108</v>
      </c>
      <c r="D73" s="55" t="n">
        <v>179.58</v>
      </c>
      <c r="E73" s="55" t="n">
        <f aca="false">D73</f>
        <v>179.58</v>
      </c>
      <c r="F73" s="55" t="n">
        <f aca="false">E73</f>
        <v>179.58</v>
      </c>
      <c r="G73" s="82"/>
      <c r="H73" s="82"/>
      <c r="I73" s="82"/>
    </row>
    <row r="74" s="59" customFormat="true" ht="19.5" hidden="false" customHeight="true" outlineLevel="0" collapsed="false">
      <c r="A74" s="53" t="s">
        <v>150</v>
      </c>
      <c r="B74" s="54" t="s">
        <v>89</v>
      </c>
      <c r="C74" s="55" t="n">
        <f aca="false">241.41+23.65</f>
        <v>265.06</v>
      </c>
      <c r="D74" s="55" t="n">
        <f aca="false">223.19+22.2</f>
        <v>245.39</v>
      </c>
      <c r="E74" s="55" t="n">
        <f aca="false">D74</f>
        <v>245.39</v>
      </c>
      <c r="F74" s="55" t="n">
        <f aca="false">D74</f>
        <v>245.39</v>
      </c>
      <c r="G74" s="56"/>
      <c r="H74" s="56"/>
      <c r="I74" s="58"/>
    </row>
  </sheetData>
  <mergeCells count="7">
    <mergeCell ref="A4:F4"/>
    <mergeCell ref="A5:F5"/>
    <mergeCell ref="A6:F6"/>
    <mergeCell ref="A7:A8"/>
    <mergeCell ref="B7:B8"/>
    <mergeCell ref="C7:C8"/>
    <mergeCell ref="D7:F7"/>
  </mergeCells>
  <printOptions headings="false" gridLines="false" gridLinesSet="true" horizontalCentered="false" verticalCentered="false"/>
  <pageMargins left="0.590277777777778" right="0.315277777777778"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4" activeCellId="0" sqref="A4:H4"/>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52.14"/>
    <col collapsed="false" customWidth="true" hidden="false" outlineLevel="0" max="3" min="3" style="1" width="14.14"/>
    <col collapsed="false" customWidth="true" hidden="false" outlineLevel="0" max="4" min="4" style="1" width="14.28"/>
    <col collapsed="false" customWidth="true" hidden="false" outlineLevel="0" max="5" min="5" style="1" width="14.56"/>
    <col collapsed="false" customWidth="true" hidden="false" outlineLevel="0" max="6" min="6" style="1" width="14.14"/>
    <col collapsed="false" customWidth="true" hidden="false" outlineLevel="0" max="7" min="7" style="1" width="9.85"/>
    <col collapsed="false" customWidth="true" hidden="false" outlineLevel="0" max="8" min="8" style="1" width="10.56"/>
    <col collapsed="false" customWidth="true" hidden="false" outlineLevel="0" max="9" min="9" style="1" width="14.56"/>
    <col collapsed="false" customWidth="true" hidden="false" outlineLevel="0" max="10" min="10" style="1" width="10.56"/>
    <col collapsed="false" customWidth="true" hidden="false" outlineLevel="0" max="11" min="11" style="1" width="20.99"/>
    <col collapsed="false" customWidth="true" hidden="false" outlineLevel="0" max="13" min="12" style="1" width="14.14"/>
    <col collapsed="false" customWidth="true" hidden="false" outlineLevel="0" max="14" min="14" style="1" width="16.99"/>
    <col collapsed="false" customWidth="false" hidden="false" outlineLevel="0" max="257" min="15" style="1" width="9.14"/>
  </cols>
  <sheetData>
    <row r="1" customFormat="false" ht="15.75" hidden="false" customHeight="true" outlineLevel="0" collapsed="false">
      <c r="A1" s="2" t="s">
        <v>0</v>
      </c>
      <c r="G1" s="84" t="s">
        <v>151</v>
      </c>
      <c r="H1" s="84"/>
    </row>
    <row r="2" customFormat="false" ht="15.75" hidden="false" customHeight="false" outlineLevel="0" collapsed="false">
      <c r="A2" s="2" t="s">
        <v>2</v>
      </c>
    </row>
    <row r="3" s="85" customFormat="true" ht="23.25" hidden="false" customHeight="true" outlineLevel="0" collapsed="false">
      <c r="A3" s="6" t="s">
        <v>40</v>
      </c>
      <c r="B3" s="6"/>
      <c r="C3" s="6"/>
      <c r="D3" s="6"/>
      <c r="E3" s="6"/>
      <c r="F3" s="6"/>
      <c r="G3" s="6"/>
      <c r="H3" s="6"/>
    </row>
    <row r="4" customFormat="false" ht="24" hidden="false" customHeight="true" outlineLevel="0" collapsed="false">
      <c r="A4" s="7" t="s">
        <v>23</v>
      </c>
      <c r="B4" s="7"/>
      <c r="C4" s="7"/>
      <c r="D4" s="7"/>
      <c r="E4" s="7"/>
      <c r="F4" s="7"/>
      <c r="G4" s="7"/>
      <c r="H4" s="7"/>
    </row>
    <row r="5" customFormat="false" ht="24.75" hidden="false" customHeight="true" outlineLevel="0" collapsed="false">
      <c r="A5" s="86" t="s">
        <v>5</v>
      </c>
      <c r="B5" s="86"/>
      <c r="C5" s="86"/>
      <c r="D5" s="86"/>
      <c r="E5" s="86"/>
      <c r="F5" s="86"/>
      <c r="G5" s="86"/>
      <c r="H5" s="86"/>
    </row>
    <row r="6" s="3" customFormat="true" ht="15.75" hidden="false" customHeight="true" outlineLevel="0" collapsed="false">
      <c r="A6" s="10" t="s">
        <v>152</v>
      </c>
      <c r="B6" s="10" t="s">
        <v>6</v>
      </c>
      <c r="C6" s="10" t="s">
        <v>7</v>
      </c>
      <c r="D6" s="10" t="s">
        <v>42</v>
      </c>
      <c r="E6" s="10"/>
      <c r="F6" s="10"/>
      <c r="G6" s="10" t="s">
        <v>153</v>
      </c>
      <c r="H6" s="10" t="s">
        <v>154</v>
      </c>
    </row>
    <row r="7" s="3" customFormat="true" ht="67.5" hidden="false" customHeight="true" outlineLevel="0" collapsed="false">
      <c r="A7" s="10"/>
      <c r="B7" s="10"/>
      <c r="C7" s="10"/>
      <c r="D7" s="10" t="s">
        <v>43</v>
      </c>
      <c r="E7" s="10" t="s">
        <v>44</v>
      </c>
      <c r="F7" s="10" t="s">
        <v>155</v>
      </c>
      <c r="G7" s="10"/>
      <c r="H7" s="10"/>
    </row>
    <row r="8" customFormat="false" ht="15.75" hidden="false" customHeight="false" outlineLevel="0" collapsed="false">
      <c r="A8" s="9" t="s">
        <v>9</v>
      </c>
      <c r="B8" s="9" t="s">
        <v>10</v>
      </c>
      <c r="C8" s="9" t="n">
        <v>1</v>
      </c>
      <c r="D8" s="9" t="n">
        <v>2</v>
      </c>
      <c r="E8" s="9" t="n">
        <v>3</v>
      </c>
      <c r="F8" s="9" t="n">
        <v>4</v>
      </c>
      <c r="G8" s="9" t="n">
        <v>5</v>
      </c>
      <c r="H8" s="9" t="n">
        <v>6</v>
      </c>
    </row>
    <row r="9" s="3" customFormat="true" ht="15.75" hidden="false" customHeight="false" outlineLevel="0" collapsed="false">
      <c r="A9" s="37"/>
      <c r="B9" s="47" t="s">
        <v>12</v>
      </c>
      <c r="C9" s="46" t="n">
        <f aca="false">C10+C70</f>
        <v>13241.73</v>
      </c>
      <c r="D9" s="46" t="n">
        <f aca="false">D10+D70</f>
        <v>14170.09</v>
      </c>
      <c r="E9" s="46" t="n">
        <f aca="false">E10+E70</f>
        <v>14170.09</v>
      </c>
      <c r="F9" s="46" t="n">
        <f aca="false">F10+F70</f>
        <v>14170.09</v>
      </c>
      <c r="G9" s="38"/>
      <c r="H9" s="38"/>
    </row>
    <row r="10" s="3" customFormat="true" ht="15.75" hidden="false" customHeight="false" outlineLevel="0" collapsed="false">
      <c r="A10" s="10" t="n">
        <v>1</v>
      </c>
      <c r="B10" s="47" t="s">
        <v>156</v>
      </c>
      <c r="C10" s="46" t="n">
        <f aca="false">C11+C42</f>
        <v>10410.733</v>
      </c>
      <c r="D10" s="46" t="n">
        <f aca="false">D11+D42</f>
        <v>10955.86</v>
      </c>
      <c r="E10" s="46" t="n">
        <f aca="false">E11+E42</f>
        <v>10955.86</v>
      </c>
      <c r="F10" s="46" t="n">
        <f aca="false">F11+F42</f>
        <v>10955.86</v>
      </c>
      <c r="G10" s="87" t="s">
        <v>157</v>
      </c>
      <c r="H10" s="38" t="s">
        <v>158</v>
      </c>
    </row>
    <row r="11" s="52" customFormat="true" ht="15.75" hidden="false" customHeight="false" outlineLevel="0" collapsed="false">
      <c r="A11" s="48" t="s">
        <v>47</v>
      </c>
      <c r="B11" s="49" t="s">
        <v>48</v>
      </c>
      <c r="C11" s="50" t="n">
        <f aca="false">C12+C27+C28+C41</f>
        <v>6065.417</v>
      </c>
      <c r="D11" s="50" t="n">
        <f aca="false">D12+D27+D28+D41</f>
        <v>7110.36</v>
      </c>
      <c r="E11" s="50" t="n">
        <f aca="false">E12+E27+E28+E41</f>
        <v>7110.36</v>
      </c>
      <c r="F11" s="50" t="n">
        <f aca="false">F12+F27+F28+F41</f>
        <v>7110.36</v>
      </c>
      <c r="G11" s="88"/>
      <c r="H11" s="88"/>
      <c r="I11" s="89" t="n">
        <f aca="false">E11+D42</f>
        <v>10955.86</v>
      </c>
    </row>
    <row r="12" s="59" customFormat="true" ht="15.75" hidden="false" customHeight="false" outlineLevel="0" collapsed="false">
      <c r="A12" s="53" t="s">
        <v>49</v>
      </c>
      <c r="B12" s="54" t="s">
        <v>50</v>
      </c>
      <c r="C12" s="55" t="n">
        <f aca="false">C20+C21+C26</f>
        <v>5164.784</v>
      </c>
      <c r="D12" s="55" t="n">
        <f aca="false">D20+D21+D26</f>
        <v>6147.36</v>
      </c>
      <c r="E12" s="55" t="n">
        <f aca="false">E20+E21+E26</f>
        <v>6147.36</v>
      </c>
      <c r="F12" s="55" t="n">
        <f aca="false">F20+F21+F26</f>
        <v>6147.36</v>
      </c>
      <c r="G12" s="90"/>
      <c r="H12" s="90"/>
      <c r="I12" s="91" t="n">
        <f aca="false">D12+D72</f>
        <v>8857.59</v>
      </c>
      <c r="J12" s="59" t="n">
        <v>5164.784</v>
      </c>
      <c r="K12" s="61"/>
    </row>
    <row r="13" s="59" customFormat="true" ht="15.75" hidden="false" customHeight="false" outlineLevel="0" collapsed="false">
      <c r="A13" s="53"/>
      <c r="B13" s="60" t="s">
        <v>16</v>
      </c>
      <c r="C13" s="55"/>
      <c r="D13" s="55"/>
      <c r="E13" s="55"/>
      <c r="F13" s="55"/>
      <c r="G13" s="90"/>
      <c r="H13" s="90"/>
      <c r="J13" s="91" t="n">
        <f aca="false">J12-C12</f>
        <v>0</v>
      </c>
      <c r="K13" s="61"/>
    </row>
    <row r="14" s="59" customFormat="true" ht="15.75" hidden="false" customHeight="false" outlineLevel="0" collapsed="false">
      <c r="A14" s="53" t="s">
        <v>17</v>
      </c>
      <c r="B14" s="54" t="s">
        <v>51</v>
      </c>
      <c r="C14" s="55" t="n">
        <f aca="false">C12-C15-C16</f>
        <v>3728.212</v>
      </c>
      <c r="D14" s="55" t="n">
        <f aca="false">D12-D15-D16</f>
        <v>6147.36</v>
      </c>
      <c r="E14" s="55" t="n">
        <f aca="false">E12-E15-E16</f>
        <v>6147.36</v>
      </c>
      <c r="F14" s="55" t="n">
        <f aca="false">F12-F15-F16</f>
        <v>6147.36</v>
      </c>
      <c r="G14" s="90"/>
      <c r="H14" s="90"/>
      <c r="K14" s="61"/>
    </row>
    <row r="15" s="59" customFormat="true" ht="37.5" hidden="false" customHeight="true" outlineLevel="0" collapsed="false">
      <c r="A15" s="53" t="s">
        <v>17</v>
      </c>
      <c r="B15" s="54" t="s">
        <v>52</v>
      </c>
      <c r="C15" s="55" t="n">
        <f aca="false">675.552</f>
        <v>675.552</v>
      </c>
      <c r="D15" s="55"/>
      <c r="E15" s="55"/>
      <c r="F15" s="55"/>
      <c r="G15" s="90"/>
      <c r="H15" s="90"/>
      <c r="K15" s="61"/>
    </row>
    <row r="16" s="59" customFormat="true" ht="78.75" hidden="false" customHeight="false" outlineLevel="0" collapsed="false">
      <c r="A16" s="53" t="s">
        <v>17</v>
      </c>
      <c r="B16" s="54" t="s">
        <v>53</v>
      </c>
      <c r="C16" s="55" t="n">
        <v>761.02</v>
      </c>
      <c r="D16" s="55" t="n">
        <v>0</v>
      </c>
      <c r="E16" s="55"/>
      <c r="F16" s="55"/>
      <c r="G16" s="90"/>
      <c r="H16" s="90"/>
      <c r="K16" s="61"/>
    </row>
    <row r="17" s="59" customFormat="true" ht="15.75" hidden="false" customHeight="false" outlineLevel="0" collapsed="false">
      <c r="A17" s="53" t="s">
        <v>17</v>
      </c>
      <c r="B17" s="54" t="s">
        <v>54</v>
      </c>
      <c r="C17" s="62" t="n">
        <v>37</v>
      </c>
      <c r="D17" s="62" t="n">
        <v>37</v>
      </c>
      <c r="E17" s="62" t="n">
        <v>37</v>
      </c>
      <c r="F17" s="62" t="n">
        <v>37</v>
      </c>
      <c r="G17" s="90"/>
      <c r="H17" s="90"/>
      <c r="K17" s="61"/>
    </row>
    <row r="18" s="59" customFormat="true" ht="31.5" hidden="false" customHeight="false" outlineLevel="0" collapsed="false">
      <c r="A18" s="53" t="s">
        <v>17</v>
      </c>
      <c r="B18" s="54" t="s">
        <v>55</v>
      </c>
      <c r="C18" s="62" t="n">
        <v>35</v>
      </c>
      <c r="D18" s="62" t="n">
        <v>35</v>
      </c>
      <c r="E18" s="62" t="n">
        <v>35</v>
      </c>
      <c r="F18" s="62" t="n">
        <v>35</v>
      </c>
      <c r="G18" s="90"/>
      <c r="H18" s="90"/>
      <c r="K18" s="61"/>
    </row>
    <row r="19" s="59" customFormat="true" ht="15.75" hidden="false" customHeight="false" outlineLevel="0" collapsed="false">
      <c r="A19" s="53" t="s">
        <v>17</v>
      </c>
      <c r="B19" s="54" t="s">
        <v>56</v>
      </c>
      <c r="C19" s="62" t="n">
        <v>2</v>
      </c>
      <c r="D19" s="62" t="n">
        <v>2</v>
      </c>
      <c r="E19" s="62" t="n">
        <v>2</v>
      </c>
      <c r="F19" s="62" t="n">
        <v>2</v>
      </c>
      <c r="G19" s="90"/>
      <c r="H19" s="90"/>
      <c r="K19" s="61"/>
    </row>
    <row r="20" s="59" customFormat="true" ht="15.75" hidden="false" customHeight="false" outlineLevel="0" collapsed="false">
      <c r="A20" s="53" t="s">
        <v>17</v>
      </c>
      <c r="B20" s="54" t="s">
        <v>57</v>
      </c>
      <c r="C20" s="55" t="n">
        <v>3336.693</v>
      </c>
      <c r="D20" s="55" t="n">
        <v>4017.686</v>
      </c>
      <c r="E20" s="55" t="n">
        <f aca="false">D20</f>
        <v>4017.686</v>
      </c>
      <c r="F20" s="55" t="n">
        <f aca="false">D20</f>
        <v>4017.686</v>
      </c>
      <c r="G20" s="90"/>
      <c r="H20" s="90"/>
      <c r="I20" s="91" t="n">
        <f aca="false">D20+D79</f>
        <v>5566.576</v>
      </c>
      <c r="K20" s="61"/>
    </row>
    <row r="21" s="59" customFormat="true" ht="15.75" hidden="false" customHeight="false" outlineLevel="0" collapsed="false">
      <c r="A21" s="53" t="s">
        <v>17</v>
      </c>
      <c r="B21" s="54" t="s">
        <v>58</v>
      </c>
      <c r="C21" s="55" t="n">
        <f aca="false">SUM(C22:C25)</f>
        <v>1015.5</v>
      </c>
      <c r="D21" s="55" t="n">
        <f aca="false">SUM(D22:D25)</f>
        <v>1187.784</v>
      </c>
      <c r="E21" s="55" t="n">
        <f aca="false">SUM(E22:E25)</f>
        <v>1187.784</v>
      </c>
      <c r="F21" s="55" t="n">
        <f aca="false">SUM(F22:F25)</f>
        <v>1187.784</v>
      </c>
      <c r="G21" s="90"/>
      <c r="H21" s="90"/>
      <c r="I21" s="91" t="n">
        <f aca="false">D21+D80</f>
        <v>1976.763</v>
      </c>
      <c r="K21" s="61"/>
    </row>
    <row r="22" s="59" customFormat="true" ht="17.25" hidden="false" customHeight="true" outlineLevel="0" collapsed="false">
      <c r="A22" s="53" t="s">
        <v>59</v>
      </c>
      <c r="B22" s="54" t="s">
        <v>60</v>
      </c>
      <c r="C22" s="55" t="n">
        <v>138.381</v>
      </c>
      <c r="D22" s="55" t="n">
        <v>168.48</v>
      </c>
      <c r="E22" s="55" t="n">
        <f aca="false">D22</f>
        <v>168.48</v>
      </c>
      <c r="F22" s="55" t="n">
        <f aca="false">E22</f>
        <v>168.48</v>
      </c>
      <c r="G22" s="90"/>
      <c r="H22" s="90"/>
      <c r="I22" s="91" t="n">
        <f aca="false">D22+D81</f>
        <v>202.176</v>
      </c>
      <c r="K22" s="61"/>
    </row>
    <row r="23" s="59" customFormat="true" ht="15.75" hidden="false" customHeight="false" outlineLevel="0" collapsed="false">
      <c r="A23" s="53" t="s">
        <v>59</v>
      </c>
      <c r="B23" s="54" t="s">
        <v>61</v>
      </c>
      <c r="C23" s="55" t="n">
        <v>2.484</v>
      </c>
      <c r="D23" s="55"/>
      <c r="E23" s="55"/>
      <c r="F23" s="55"/>
      <c r="G23" s="90"/>
      <c r="H23" s="90"/>
      <c r="I23" s="91"/>
      <c r="K23" s="61"/>
    </row>
    <row r="24" s="59" customFormat="true" ht="15.75" hidden="false" customHeight="false" outlineLevel="0" collapsed="false">
      <c r="A24" s="53" t="s">
        <v>62</v>
      </c>
      <c r="B24" s="54" t="s">
        <v>63</v>
      </c>
      <c r="C24" s="55" t="n">
        <v>4.968</v>
      </c>
      <c r="D24" s="55" t="n">
        <v>5.616</v>
      </c>
      <c r="E24" s="55" t="n">
        <f aca="false">D24</f>
        <v>5.616</v>
      </c>
      <c r="F24" s="55" t="n">
        <f aca="false">E24</f>
        <v>5.616</v>
      </c>
      <c r="G24" s="90"/>
      <c r="H24" s="90"/>
      <c r="I24" s="91" t="n">
        <f aca="false">D24+D83</f>
        <v>77.966</v>
      </c>
      <c r="K24" s="61"/>
    </row>
    <row r="25" s="59" customFormat="true" ht="15.75" hidden="false" customHeight="false" outlineLevel="0" collapsed="false">
      <c r="A25" s="53" t="s">
        <v>62</v>
      </c>
      <c r="B25" s="54" t="s">
        <v>65</v>
      </c>
      <c r="C25" s="55" t="n">
        <v>869.667</v>
      </c>
      <c r="D25" s="55" t="n">
        <v>1013.688</v>
      </c>
      <c r="E25" s="55" t="n">
        <f aca="false">D25</f>
        <v>1013.688</v>
      </c>
      <c r="F25" s="55" t="n">
        <f aca="false">E25</f>
        <v>1013.688</v>
      </c>
      <c r="G25" s="90"/>
      <c r="H25" s="90"/>
      <c r="I25" s="91" t="n">
        <f aca="false">D25+D84</f>
        <v>1409.335</v>
      </c>
      <c r="K25" s="61"/>
    </row>
    <row r="26" s="59" customFormat="true" ht="15.75" hidden="false" customHeight="false" outlineLevel="0" collapsed="false">
      <c r="A26" s="53" t="s">
        <v>17</v>
      </c>
      <c r="B26" s="54" t="s">
        <v>66</v>
      </c>
      <c r="C26" s="55" t="n">
        <v>812.591</v>
      </c>
      <c r="D26" s="55" t="n">
        <v>941.89</v>
      </c>
      <c r="E26" s="55" t="n">
        <f aca="false">D26</f>
        <v>941.89</v>
      </c>
      <c r="F26" s="55" t="n">
        <f aca="false">E26</f>
        <v>941.89</v>
      </c>
      <c r="G26" s="90"/>
      <c r="H26" s="90"/>
      <c r="I26" s="91" t="n">
        <f aca="false">D26+D85</f>
        <v>1314.251</v>
      </c>
      <c r="K26" s="61"/>
    </row>
    <row r="27" s="59" customFormat="true" ht="35.25" hidden="false" customHeight="true" outlineLevel="0" collapsed="false">
      <c r="A27" s="53" t="s">
        <v>67</v>
      </c>
      <c r="B27" s="54" t="s">
        <v>68</v>
      </c>
      <c r="C27" s="55" t="n">
        <v>258.633</v>
      </c>
      <c r="D27" s="55" t="n">
        <v>210</v>
      </c>
      <c r="E27" s="55" t="n">
        <f aca="false">D27</f>
        <v>210</v>
      </c>
      <c r="F27" s="55" t="n">
        <f aca="false">D27</f>
        <v>210</v>
      </c>
      <c r="G27" s="90"/>
      <c r="H27" s="90"/>
      <c r="I27" s="91" t="n">
        <f aca="false">D27+D86</f>
        <v>463.8</v>
      </c>
      <c r="K27" s="92"/>
    </row>
    <row r="28" s="59" customFormat="true" ht="18" hidden="false" customHeight="true" outlineLevel="0" collapsed="false">
      <c r="A28" s="53" t="s">
        <v>69</v>
      </c>
      <c r="B28" s="54" t="s">
        <v>70</v>
      </c>
      <c r="C28" s="55" t="n">
        <v>577.8</v>
      </c>
      <c r="D28" s="55" t="n">
        <v>677.7</v>
      </c>
      <c r="E28" s="55" t="n">
        <f aca="false">D28</f>
        <v>677.7</v>
      </c>
      <c r="F28" s="55" t="n">
        <f aca="false">D28</f>
        <v>677.7</v>
      </c>
      <c r="G28" s="90"/>
      <c r="H28" s="90"/>
      <c r="K28" s="61"/>
    </row>
    <row r="29" customFormat="false" ht="18" hidden="false" customHeight="true" outlineLevel="0" collapsed="false">
      <c r="A29" s="9" t="s">
        <v>71</v>
      </c>
      <c r="B29" s="60" t="s">
        <v>72</v>
      </c>
      <c r="C29" s="63"/>
      <c r="D29" s="63"/>
      <c r="E29" s="63"/>
      <c r="F29" s="63"/>
      <c r="G29" s="41"/>
      <c r="H29" s="41"/>
    </row>
    <row r="30" customFormat="false" ht="18" hidden="false" customHeight="true" outlineLevel="0" collapsed="false">
      <c r="A30" s="9" t="s">
        <v>73</v>
      </c>
      <c r="B30" s="60" t="s">
        <v>74</v>
      </c>
      <c r="C30" s="63"/>
      <c r="D30" s="63"/>
      <c r="E30" s="63"/>
      <c r="F30" s="63"/>
      <c r="G30" s="41"/>
      <c r="H30" s="41"/>
    </row>
    <row r="31" customFormat="false" ht="38.25" hidden="false" customHeight="true" outlineLevel="0" collapsed="false">
      <c r="A31" s="9" t="s">
        <v>75</v>
      </c>
      <c r="B31" s="60" t="s">
        <v>76</v>
      </c>
      <c r="C31" s="63" t="n">
        <v>6</v>
      </c>
      <c r="D31" s="63" t="n">
        <v>8</v>
      </c>
      <c r="E31" s="63" t="n">
        <f aca="false">D31</f>
        <v>8</v>
      </c>
      <c r="F31" s="63" t="n">
        <f aca="false">D31</f>
        <v>8</v>
      </c>
      <c r="G31" s="41"/>
      <c r="H31" s="41"/>
    </row>
    <row r="32" customFormat="false" ht="18" hidden="false" customHeight="true" outlineLevel="0" collapsed="false">
      <c r="A32" s="9" t="s">
        <v>77</v>
      </c>
      <c r="B32" s="60" t="s">
        <v>78</v>
      </c>
      <c r="C32" s="63" t="n">
        <f aca="false">C33+C34</f>
        <v>42.741</v>
      </c>
      <c r="D32" s="63" t="n">
        <f aca="false">D33+D34</f>
        <v>94</v>
      </c>
      <c r="E32" s="63" t="n">
        <f aca="false">E33+E34</f>
        <v>94</v>
      </c>
      <c r="F32" s="63" t="n">
        <f aca="false">F33+F34</f>
        <v>94</v>
      </c>
      <c r="G32" s="41"/>
      <c r="H32" s="41"/>
    </row>
    <row r="33" customFormat="false" ht="38.25" hidden="false" customHeight="true" outlineLevel="0" collapsed="false">
      <c r="A33" s="9" t="s">
        <v>17</v>
      </c>
      <c r="B33" s="60" t="s">
        <v>159</v>
      </c>
      <c r="C33" s="63" t="n">
        <v>13.398</v>
      </c>
      <c r="D33" s="63" t="n">
        <v>3</v>
      </c>
      <c r="E33" s="63" t="n">
        <f aca="false">D33</f>
        <v>3</v>
      </c>
      <c r="F33" s="63" t="n">
        <f aca="false">D33</f>
        <v>3</v>
      </c>
      <c r="G33" s="41"/>
      <c r="H33" s="41"/>
    </row>
    <row r="34" customFormat="false" ht="18" hidden="false" customHeight="true" outlineLevel="0" collapsed="false">
      <c r="A34" s="9" t="s">
        <v>17</v>
      </c>
      <c r="B34" s="60" t="s">
        <v>80</v>
      </c>
      <c r="C34" s="63" t="n">
        <f aca="false">SUM(C35:C39)</f>
        <v>29.343</v>
      </c>
      <c r="D34" s="63" t="n">
        <f aca="false">SUM(D35:D39)</f>
        <v>91</v>
      </c>
      <c r="E34" s="63" t="n">
        <f aca="false">D34</f>
        <v>91</v>
      </c>
      <c r="F34" s="63" t="n">
        <f aca="false">SUM(F35:F39)</f>
        <v>91</v>
      </c>
      <c r="G34" s="41"/>
      <c r="H34" s="41"/>
    </row>
    <row r="35" customFormat="false" ht="18" hidden="false" customHeight="true" outlineLevel="0" collapsed="false">
      <c r="A35" s="9" t="s">
        <v>59</v>
      </c>
      <c r="B35" s="60" t="s">
        <v>81</v>
      </c>
      <c r="C35" s="63" t="n">
        <v>10.57</v>
      </c>
      <c r="D35" s="63" t="n">
        <v>5</v>
      </c>
      <c r="E35" s="63" t="n">
        <f aca="false">D35</f>
        <v>5</v>
      </c>
      <c r="F35" s="63" t="n">
        <f aca="false">E35</f>
        <v>5</v>
      </c>
      <c r="G35" s="41"/>
      <c r="H35" s="41"/>
    </row>
    <row r="36" customFormat="false" ht="18" hidden="false" customHeight="true" outlineLevel="0" collapsed="false">
      <c r="A36" s="9" t="s">
        <v>59</v>
      </c>
      <c r="B36" s="60" t="s">
        <v>82</v>
      </c>
      <c r="C36" s="63" t="n">
        <v>4.664</v>
      </c>
      <c r="D36" s="63" t="n">
        <v>45</v>
      </c>
      <c r="E36" s="63" t="n">
        <f aca="false">D36</f>
        <v>45</v>
      </c>
      <c r="F36" s="63" t="n">
        <f aca="false">E36</f>
        <v>45</v>
      </c>
      <c r="G36" s="41"/>
      <c r="H36" s="41"/>
    </row>
    <row r="37" customFormat="false" ht="18" hidden="false" customHeight="true" outlineLevel="0" collapsed="false">
      <c r="A37" s="9" t="s">
        <v>59</v>
      </c>
      <c r="B37" s="60" t="s">
        <v>83</v>
      </c>
      <c r="C37" s="63" t="n">
        <v>12.509</v>
      </c>
      <c r="D37" s="63" t="n">
        <v>16</v>
      </c>
      <c r="E37" s="63" t="n">
        <f aca="false">D37</f>
        <v>16</v>
      </c>
      <c r="F37" s="63" t="n">
        <f aca="false">E37</f>
        <v>16</v>
      </c>
      <c r="G37" s="41"/>
      <c r="H37" s="41"/>
    </row>
    <row r="38" customFormat="false" ht="18" hidden="false" customHeight="true" outlineLevel="0" collapsed="false">
      <c r="A38" s="9" t="s">
        <v>59</v>
      </c>
      <c r="B38" s="60" t="s">
        <v>84</v>
      </c>
      <c r="C38" s="63" t="n">
        <v>0</v>
      </c>
      <c r="D38" s="63" t="n">
        <v>15</v>
      </c>
      <c r="E38" s="63" t="n">
        <f aca="false">D38</f>
        <v>15</v>
      </c>
      <c r="F38" s="63" t="n">
        <f aca="false">E38</f>
        <v>15</v>
      </c>
      <c r="G38" s="41"/>
      <c r="H38" s="41"/>
    </row>
    <row r="39" customFormat="false" ht="18" hidden="false" customHeight="true" outlineLevel="0" collapsed="false">
      <c r="A39" s="9" t="s">
        <v>59</v>
      </c>
      <c r="B39" s="60" t="s">
        <v>85</v>
      </c>
      <c r="C39" s="63" t="n">
        <v>1.6</v>
      </c>
      <c r="D39" s="63" t="n">
        <v>10</v>
      </c>
      <c r="E39" s="63" t="n">
        <f aca="false">D39</f>
        <v>10</v>
      </c>
      <c r="F39" s="63" t="n">
        <f aca="false">E39</f>
        <v>10</v>
      </c>
      <c r="G39" s="41"/>
      <c r="H39" s="41"/>
    </row>
    <row r="40" customFormat="false" ht="18" hidden="false" customHeight="true" outlineLevel="0" collapsed="false">
      <c r="A40" s="9" t="s">
        <v>86</v>
      </c>
      <c r="B40" s="60" t="s">
        <v>87</v>
      </c>
      <c r="C40" s="63"/>
      <c r="D40" s="63"/>
      <c r="E40" s="63"/>
      <c r="F40" s="63"/>
      <c r="G40" s="41"/>
      <c r="H40" s="41"/>
    </row>
    <row r="41" s="59" customFormat="true" ht="18" hidden="false" customHeight="true" outlineLevel="0" collapsed="false">
      <c r="A41" s="53" t="s">
        <v>88</v>
      </c>
      <c r="B41" s="54" t="s">
        <v>89</v>
      </c>
      <c r="C41" s="55" t="n">
        <v>64.2</v>
      </c>
      <c r="D41" s="55" t="n">
        <v>75.3</v>
      </c>
      <c r="E41" s="55" t="n">
        <f aca="false">D41</f>
        <v>75.3</v>
      </c>
      <c r="F41" s="55" t="n">
        <f aca="false">D41</f>
        <v>75.3</v>
      </c>
      <c r="G41" s="90"/>
      <c r="H41" s="90"/>
    </row>
    <row r="42" s="52" customFormat="true" ht="17.25" hidden="false" customHeight="true" outlineLevel="0" collapsed="false">
      <c r="A42" s="48" t="s">
        <v>90</v>
      </c>
      <c r="B42" s="49" t="s">
        <v>91</v>
      </c>
      <c r="C42" s="50" t="n">
        <f aca="false">C43+C63+C67+C68+C69</f>
        <v>4345.316</v>
      </c>
      <c r="D42" s="50" t="n">
        <f aca="false">D43+D63+D67+D68+D69</f>
        <v>3845.5</v>
      </c>
      <c r="E42" s="50" t="n">
        <f aca="false">E43+E63+E67+E68+E69</f>
        <v>3845.5</v>
      </c>
      <c r="F42" s="50" t="n">
        <f aca="false">F43+F63+F67+F68+F69</f>
        <v>3845.5</v>
      </c>
      <c r="G42" s="88"/>
      <c r="H42" s="88"/>
    </row>
    <row r="43" s="83" customFormat="true" ht="18.75" hidden="false" customHeight="true" outlineLevel="0" collapsed="false">
      <c r="A43" s="65" t="s">
        <v>92</v>
      </c>
      <c r="B43" s="66" t="s">
        <v>93</v>
      </c>
      <c r="C43" s="55" t="n">
        <f aca="false">SUM(C44:C62)</f>
        <v>2928.636</v>
      </c>
      <c r="D43" s="55" t="n">
        <f aca="false">SUM(D44:D62)</f>
        <v>3442.73</v>
      </c>
      <c r="E43" s="55" t="n">
        <f aca="false">D43</f>
        <v>3442.73</v>
      </c>
      <c r="F43" s="55" t="n">
        <f aca="false">SUM(F44:F62)</f>
        <v>3442.73</v>
      </c>
      <c r="G43" s="93"/>
      <c r="H43" s="93"/>
    </row>
    <row r="44" s="73" customFormat="true" ht="35.25" hidden="false" customHeight="true" outlineLevel="0" collapsed="false">
      <c r="A44" s="70" t="s">
        <v>94</v>
      </c>
      <c r="B44" s="71" t="s">
        <v>95</v>
      </c>
      <c r="C44" s="63" t="n">
        <v>242.5</v>
      </c>
      <c r="D44" s="63" t="n">
        <v>150</v>
      </c>
      <c r="E44" s="63" t="n">
        <f aca="false">D44</f>
        <v>150</v>
      </c>
      <c r="F44" s="63" t="n">
        <f aca="false">D44</f>
        <v>150</v>
      </c>
      <c r="G44" s="94"/>
      <c r="H44" s="94"/>
    </row>
    <row r="45" s="75" customFormat="true" ht="115.5" hidden="false" customHeight="true" outlineLevel="0" collapsed="false">
      <c r="A45" s="70" t="s">
        <v>96</v>
      </c>
      <c r="B45" s="71" t="s">
        <v>97</v>
      </c>
      <c r="C45" s="63" t="n">
        <v>37.75</v>
      </c>
      <c r="D45" s="63" t="n">
        <v>45</v>
      </c>
      <c r="E45" s="63" t="n">
        <f aca="false">D45</f>
        <v>45</v>
      </c>
      <c r="F45" s="63" t="n">
        <f aca="false">D45</f>
        <v>45</v>
      </c>
      <c r="G45" s="95"/>
      <c r="H45" s="95"/>
    </row>
    <row r="46" s="77" customFormat="true" ht="75" hidden="false" customHeight="true" outlineLevel="0" collapsed="false">
      <c r="A46" s="70" t="s">
        <v>98</v>
      </c>
      <c r="B46" s="71" t="s">
        <v>99</v>
      </c>
      <c r="C46" s="63" t="n">
        <v>18.81</v>
      </c>
      <c r="D46" s="63" t="n">
        <v>19.8</v>
      </c>
      <c r="E46" s="63" t="n">
        <f aca="false">D46</f>
        <v>19.8</v>
      </c>
      <c r="F46" s="63" t="n">
        <f aca="false">D46</f>
        <v>19.8</v>
      </c>
      <c r="G46" s="96"/>
      <c r="H46" s="96"/>
    </row>
    <row r="47" s="73" customFormat="true" ht="38.25" hidden="false" customHeight="true" outlineLevel="0" collapsed="false">
      <c r="A47" s="70" t="s">
        <v>100</v>
      </c>
      <c r="B47" s="42" t="s">
        <v>101</v>
      </c>
      <c r="C47" s="63" t="n">
        <v>19</v>
      </c>
      <c r="D47" s="63" t="n">
        <v>20</v>
      </c>
      <c r="E47" s="63" t="n">
        <f aca="false">D47</f>
        <v>20</v>
      </c>
      <c r="F47" s="63" t="n">
        <f aca="false">D47</f>
        <v>20</v>
      </c>
      <c r="G47" s="94"/>
      <c r="H47" s="94"/>
    </row>
    <row r="48" s="73" customFormat="true" ht="38.25" hidden="false" customHeight="true" outlineLevel="0" collapsed="false">
      <c r="A48" s="70" t="s">
        <v>102</v>
      </c>
      <c r="B48" s="97" t="s">
        <v>103</v>
      </c>
      <c r="C48" s="63" t="n">
        <v>2</v>
      </c>
      <c r="D48" s="63" t="n">
        <v>0</v>
      </c>
      <c r="E48" s="63" t="n">
        <f aca="false">D48</f>
        <v>0</v>
      </c>
      <c r="F48" s="63" t="n">
        <f aca="false">D48</f>
        <v>0</v>
      </c>
      <c r="G48" s="94"/>
      <c r="H48" s="94"/>
    </row>
    <row r="49" s="73" customFormat="true" ht="18.75" hidden="false" customHeight="true" outlineLevel="0" collapsed="false">
      <c r="A49" s="70" t="s">
        <v>104</v>
      </c>
      <c r="B49" s="42" t="s">
        <v>105</v>
      </c>
      <c r="C49" s="63" t="n">
        <v>186.634</v>
      </c>
      <c r="D49" s="63" t="n">
        <v>290</v>
      </c>
      <c r="E49" s="63" t="n">
        <f aca="false">D49</f>
        <v>290</v>
      </c>
      <c r="F49" s="63" t="n">
        <f aca="false">D49</f>
        <v>290</v>
      </c>
      <c r="G49" s="94"/>
      <c r="H49" s="94"/>
    </row>
    <row r="50" s="77" customFormat="true" ht="41.25" hidden="false" customHeight="true" outlineLevel="0" collapsed="false">
      <c r="A50" s="70" t="s">
        <v>106</v>
      </c>
      <c r="B50" s="71" t="s">
        <v>107</v>
      </c>
      <c r="C50" s="63" t="n">
        <v>208.873</v>
      </c>
      <c r="D50" s="63" t="n">
        <v>220</v>
      </c>
      <c r="E50" s="63" t="n">
        <f aca="false">D50</f>
        <v>220</v>
      </c>
      <c r="F50" s="63" t="n">
        <f aca="false">D50</f>
        <v>220</v>
      </c>
      <c r="G50" s="96"/>
      <c r="H50" s="96"/>
    </row>
    <row r="51" s="77" customFormat="true" ht="69" hidden="false" customHeight="true" outlineLevel="0" collapsed="false">
      <c r="A51" s="70" t="s">
        <v>108</v>
      </c>
      <c r="B51" s="71" t="s">
        <v>109</v>
      </c>
      <c r="C51" s="63" t="n">
        <v>700</v>
      </c>
      <c r="D51" s="63" t="n">
        <v>1000</v>
      </c>
      <c r="E51" s="63" t="n">
        <f aca="false">D51</f>
        <v>1000</v>
      </c>
      <c r="F51" s="63" t="n">
        <f aca="false">D51</f>
        <v>1000</v>
      </c>
      <c r="G51" s="96"/>
      <c r="H51" s="96"/>
    </row>
    <row r="52" s="77" customFormat="true" ht="57" hidden="false" customHeight="true" outlineLevel="0" collapsed="false">
      <c r="A52" s="70" t="s">
        <v>110</v>
      </c>
      <c r="B52" s="71" t="s">
        <v>111</v>
      </c>
      <c r="C52" s="63" t="n">
        <v>433.903</v>
      </c>
      <c r="D52" s="63" t="n">
        <v>434</v>
      </c>
      <c r="E52" s="63" t="n">
        <f aca="false">D52</f>
        <v>434</v>
      </c>
      <c r="F52" s="63" t="n">
        <f aca="false">D52</f>
        <v>434</v>
      </c>
      <c r="G52" s="96"/>
      <c r="H52" s="96"/>
    </row>
    <row r="53" s="77" customFormat="true" ht="37.5" hidden="false" customHeight="true" outlineLevel="0" collapsed="false">
      <c r="A53" s="70" t="s">
        <v>112</v>
      </c>
      <c r="B53" s="98" t="s">
        <v>113</v>
      </c>
      <c r="C53" s="63" t="n">
        <v>175.229</v>
      </c>
      <c r="D53" s="63" t="n">
        <v>0</v>
      </c>
      <c r="E53" s="63" t="n">
        <f aca="false">D53</f>
        <v>0</v>
      </c>
      <c r="F53" s="63" t="n">
        <f aca="false">E53</f>
        <v>0</v>
      </c>
      <c r="G53" s="96"/>
      <c r="H53" s="96"/>
    </row>
    <row r="54" s="77" customFormat="true" ht="24" hidden="false" customHeight="true" outlineLevel="0" collapsed="false">
      <c r="A54" s="70" t="s">
        <v>114</v>
      </c>
      <c r="B54" s="71" t="s">
        <v>115</v>
      </c>
      <c r="C54" s="63" t="n">
        <v>116.764</v>
      </c>
      <c r="D54" s="63" t="n">
        <v>0</v>
      </c>
      <c r="E54" s="63" t="n">
        <f aca="false">D54</f>
        <v>0</v>
      </c>
      <c r="F54" s="63" t="n">
        <f aca="false">E54</f>
        <v>0</v>
      </c>
      <c r="G54" s="96"/>
      <c r="H54" s="96"/>
    </row>
    <row r="55" s="77" customFormat="true" ht="40.5" hidden="false" customHeight="true" outlineLevel="0" collapsed="false">
      <c r="A55" s="70" t="s">
        <v>116</v>
      </c>
      <c r="B55" s="71" t="s">
        <v>117</v>
      </c>
      <c r="C55" s="63"/>
      <c r="D55" s="63" t="n">
        <v>463.93</v>
      </c>
      <c r="E55" s="63" t="n">
        <f aca="false">D55</f>
        <v>463.93</v>
      </c>
      <c r="F55" s="63" t="n">
        <f aca="false">D55</f>
        <v>463.93</v>
      </c>
      <c r="G55" s="96"/>
      <c r="H55" s="96"/>
    </row>
    <row r="56" s="77" customFormat="true" ht="45" hidden="false" customHeight="true" outlineLevel="0" collapsed="false">
      <c r="A56" s="70" t="s">
        <v>118</v>
      </c>
      <c r="B56" s="42" t="s">
        <v>119</v>
      </c>
      <c r="C56" s="63" t="n">
        <v>70.755</v>
      </c>
      <c r="D56" s="63" t="n">
        <v>100</v>
      </c>
      <c r="E56" s="63" t="n">
        <f aca="false">D56</f>
        <v>100</v>
      </c>
      <c r="F56" s="63" t="n">
        <f aca="false">D56</f>
        <v>100</v>
      </c>
      <c r="G56" s="96"/>
      <c r="H56" s="96"/>
      <c r="I56" s="76"/>
    </row>
    <row r="57" s="77" customFormat="true" ht="54.75" hidden="false" customHeight="true" outlineLevel="0" collapsed="false">
      <c r="A57" s="70" t="s">
        <v>120</v>
      </c>
      <c r="B57" s="42" t="s">
        <v>121</v>
      </c>
      <c r="C57" s="63"/>
      <c r="D57" s="63" t="n">
        <v>600</v>
      </c>
      <c r="E57" s="63" t="n">
        <f aca="false">D57</f>
        <v>600</v>
      </c>
      <c r="F57" s="63" t="n">
        <f aca="false">D57</f>
        <v>600</v>
      </c>
      <c r="G57" s="96"/>
      <c r="H57" s="96"/>
      <c r="I57" s="76"/>
    </row>
    <row r="58" s="77" customFormat="true" ht="54.75" hidden="false" customHeight="true" outlineLevel="0" collapsed="false">
      <c r="A58" s="70" t="s">
        <v>122</v>
      </c>
      <c r="B58" s="71" t="s">
        <v>160</v>
      </c>
      <c r="C58" s="63"/>
      <c r="D58" s="63" t="n">
        <v>50</v>
      </c>
      <c r="E58" s="63" t="n">
        <f aca="false">D58</f>
        <v>50</v>
      </c>
      <c r="F58" s="63" t="n">
        <f aca="false">D58</f>
        <v>50</v>
      </c>
      <c r="G58" s="96"/>
      <c r="H58" s="96"/>
      <c r="I58" s="76"/>
    </row>
    <row r="59" s="77" customFormat="true" ht="48.75" hidden="false" customHeight="true" outlineLevel="0" collapsed="false">
      <c r="A59" s="99" t="s">
        <v>124</v>
      </c>
      <c r="B59" s="100" t="s">
        <v>161</v>
      </c>
      <c r="C59" s="101"/>
      <c r="D59" s="101" t="n">
        <v>50</v>
      </c>
      <c r="E59" s="101" t="n">
        <f aca="false">D59</f>
        <v>50</v>
      </c>
      <c r="F59" s="101" t="n">
        <f aca="false">D59</f>
        <v>50</v>
      </c>
      <c r="G59" s="102"/>
      <c r="H59" s="102"/>
      <c r="I59" s="76"/>
    </row>
    <row r="60" s="77" customFormat="true" ht="34.5" hidden="false" customHeight="true" outlineLevel="0" collapsed="false">
      <c r="A60" s="70" t="s">
        <v>126</v>
      </c>
      <c r="B60" s="42" t="s">
        <v>127</v>
      </c>
      <c r="C60" s="63" t="n">
        <v>442</v>
      </c>
      <c r="D60" s="63"/>
      <c r="E60" s="63"/>
      <c r="F60" s="63"/>
      <c r="G60" s="103"/>
      <c r="H60" s="103"/>
      <c r="I60" s="76"/>
    </row>
    <row r="61" s="77" customFormat="true" ht="39" hidden="false" customHeight="true" outlineLevel="0" collapsed="false">
      <c r="A61" s="70" t="s">
        <v>128</v>
      </c>
      <c r="B61" s="42" t="s">
        <v>129</v>
      </c>
      <c r="C61" s="63" t="n">
        <v>35.87</v>
      </c>
      <c r="D61" s="63"/>
      <c r="E61" s="63"/>
      <c r="F61" s="63"/>
      <c r="G61" s="103"/>
      <c r="H61" s="103"/>
      <c r="I61" s="76"/>
    </row>
    <row r="62" s="77" customFormat="true" ht="65.25" hidden="false" customHeight="true" outlineLevel="0" collapsed="false">
      <c r="A62" s="70" t="s">
        <v>130</v>
      </c>
      <c r="B62" s="42" t="s">
        <v>131</v>
      </c>
      <c r="C62" s="63" t="n">
        <v>238.548</v>
      </c>
      <c r="D62" s="63"/>
      <c r="E62" s="63"/>
      <c r="F62" s="63"/>
      <c r="G62" s="103"/>
      <c r="H62" s="103"/>
      <c r="I62" s="76"/>
    </row>
    <row r="63" s="79" customFormat="true" ht="21" hidden="false" customHeight="true" outlineLevel="0" collapsed="false">
      <c r="A63" s="65" t="s">
        <v>138</v>
      </c>
      <c r="B63" s="66" t="s">
        <v>139</v>
      </c>
      <c r="C63" s="55" t="n">
        <f aca="false">SUM(C64:C66)</f>
        <v>1079.162</v>
      </c>
      <c r="D63" s="55" t="n">
        <f aca="false">SUM(D64:D65)</f>
        <v>0</v>
      </c>
      <c r="E63" s="55" t="n">
        <f aca="false">SUM(E64:E65)</f>
        <v>0</v>
      </c>
      <c r="F63" s="55" t="n">
        <f aca="false">SUM(F64:F65)</f>
        <v>0</v>
      </c>
      <c r="G63" s="104"/>
      <c r="H63" s="104"/>
    </row>
    <row r="64" s="81" customFormat="true" ht="21" hidden="false" customHeight="true" outlineLevel="0" collapsed="false">
      <c r="A64" s="70" t="s">
        <v>140</v>
      </c>
      <c r="B64" s="42" t="s">
        <v>162</v>
      </c>
      <c r="C64" s="63" t="n">
        <v>114.8</v>
      </c>
      <c r="D64" s="63" t="n">
        <v>0</v>
      </c>
      <c r="E64" s="63" t="n">
        <f aca="false">D64</f>
        <v>0</v>
      </c>
      <c r="F64" s="63" t="n">
        <f aca="false">E64</f>
        <v>0</v>
      </c>
      <c r="G64" s="105"/>
      <c r="H64" s="105"/>
    </row>
    <row r="65" s="81" customFormat="true" ht="21" hidden="false" customHeight="true" outlineLevel="0" collapsed="false">
      <c r="A65" s="70" t="s">
        <v>142</v>
      </c>
      <c r="B65" s="97" t="s">
        <v>163</v>
      </c>
      <c r="C65" s="63" t="n">
        <v>14.362</v>
      </c>
      <c r="D65" s="63" t="n">
        <v>0</v>
      </c>
      <c r="E65" s="63" t="n">
        <f aca="false">D65</f>
        <v>0</v>
      </c>
      <c r="F65" s="63" t="n">
        <f aca="false">E65</f>
        <v>0</v>
      </c>
      <c r="G65" s="105"/>
      <c r="H65" s="105"/>
    </row>
    <row r="66" s="81" customFormat="true" ht="15.75" hidden="false" customHeight="false" outlineLevel="0" collapsed="false">
      <c r="A66" s="70" t="s">
        <v>144</v>
      </c>
      <c r="B66" s="71" t="s">
        <v>145</v>
      </c>
      <c r="C66" s="63" t="n">
        <v>950</v>
      </c>
      <c r="D66" s="63" t="n">
        <v>0</v>
      </c>
      <c r="E66" s="63" t="n">
        <f aca="false">D66</f>
        <v>0</v>
      </c>
      <c r="F66" s="63" t="n">
        <f aca="false">E66</f>
        <v>0</v>
      </c>
      <c r="G66" s="80"/>
      <c r="H66" s="80"/>
      <c r="I66" s="80"/>
    </row>
    <row r="67" s="77" customFormat="true" ht="53.25" hidden="false" customHeight="true" outlineLevel="0" collapsed="false">
      <c r="A67" s="65" t="s">
        <v>146</v>
      </c>
      <c r="B67" s="66" t="s">
        <v>147</v>
      </c>
      <c r="C67" s="55" t="n">
        <v>21</v>
      </c>
      <c r="D67" s="55" t="n">
        <v>0</v>
      </c>
      <c r="E67" s="55" t="n">
        <f aca="false">D67</f>
        <v>0</v>
      </c>
      <c r="F67" s="55" t="n">
        <f aca="false">D67</f>
        <v>0</v>
      </c>
      <c r="G67" s="103"/>
      <c r="H67" s="96"/>
    </row>
    <row r="68" s="83" customFormat="true" ht="36" hidden="false" customHeight="true" outlineLevel="0" collapsed="false">
      <c r="A68" s="65" t="s">
        <v>148</v>
      </c>
      <c r="B68" s="66" t="s">
        <v>149</v>
      </c>
      <c r="C68" s="55" t="n">
        <v>75.108</v>
      </c>
      <c r="D68" s="55" t="n">
        <v>179.58</v>
      </c>
      <c r="E68" s="55" t="n">
        <f aca="false">D68</f>
        <v>179.58</v>
      </c>
      <c r="F68" s="55" t="n">
        <f aca="false">E68</f>
        <v>179.58</v>
      </c>
      <c r="G68" s="93"/>
      <c r="H68" s="93"/>
    </row>
    <row r="69" s="59" customFormat="true" ht="19.5" hidden="false" customHeight="true" outlineLevel="0" collapsed="false">
      <c r="A69" s="53" t="s">
        <v>150</v>
      </c>
      <c r="B69" s="54" t="s">
        <v>89</v>
      </c>
      <c r="C69" s="55" t="n">
        <v>241.41</v>
      </c>
      <c r="D69" s="55" t="n">
        <v>223.19</v>
      </c>
      <c r="E69" s="55" t="n">
        <f aca="false">D69</f>
        <v>223.19</v>
      </c>
      <c r="F69" s="55" t="n">
        <f aca="false">D69</f>
        <v>223.19</v>
      </c>
      <c r="G69" s="90"/>
      <c r="H69" s="90"/>
    </row>
    <row r="70" s="3" customFormat="true" ht="19.5" hidden="false" customHeight="true" outlineLevel="0" collapsed="false">
      <c r="A70" s="10" t="n">
        <v>2</v>
      </c>
      <c r="B70" s="47" t="s">
        <v>164</v>
      </c>
      <c r="C70" s="46" t="n">
        <f aca="false">C71+C100</f>
        <v>2830.997</v>
      </c>
      <c r="D70" s="46" t="n">
        <f aca="false">D71+D100</f>
        <v>3214.23</v>
      </c>
      <c r="E70" s="46" t="n">
        <f aca="false">E71+E100</f>
        <v>3214.23</v>
      </c>
      <c r="F70" s="46" t="n">
        <f aca="false">F71+F100</f>
        <v>3214.23</v>
      </c>
      <c r="G70" s="38" t="s">
        <v>165</v>
      </c>
      <c r="H70" s="38" t="s">
        <v>158</v>
      </c>
    </row>
    <row r="71" s="52" customFormat="true" ht="19.5" hidden="false" customHeight="true" outlineLevel="0" collapsed="false">
      <c r="A71" s="48" t="s">
        <v>166</v>
      </c>
      <c r="B71" s="49" t="s">
        <v>48</v>
      </c>
      <c r="C71" s="50" t="n">
        <f aca="false">C72+C86+C99</f>
        <v>2602.007</v>
      </c>
      <c r="D71" s="50" t="n">
        <f aca="false">D72+D86+D99</f>
        <v>2992.23</v>
      </c>
      <c r="E71" s="50" t="n">
        <f aca="false">E72+E86+E99</f>
        <v>2992.23</v>
      </c>
      <c r="F71" s="50" t="n">
        <f aca="false">F72+F86+F99</f>
        <v>2992.23</v>
      </c>
      <c r="G71" s="88"/>
      <c r="H71" s="88"/>
    </row>
    <row r="72" s="59" customFormat="true" ht="19.5" hidden="false" customHeight="true" outlineLevel="0" collapsed="false">
      <c r="A72" s="53" t="s">
        <v>167</v>
      </c>
      <c r="B72" s="54" t="s">
        <v>50</v>
      </c>
      <c r="C72" s="55" t="n">
        <f aca="false">C79+C80+C85</f>
        <v>2365.007</v>
      </c>
      <c r="D72" s="55" t="n">
        <f aca="false">D79+D80+D85</f>
        <v>2710.23</v>
      </c>
      <c r="E72" s="55" t="n">
        <f aca="false">E79+E80+E85</f>
        <v>2710.23</v>
      </c>
      <c r="F72" s="55" t="n">
        <f aca="false">F79+F80+F85</f>
        <v>2710.23</v>
      </c>
      <c r="G72" s="90"/>
      <c r="H72" s="90"/>
      <c r="K72" s="57"/>
      <c r="L72" s="57"/>
      <c r="M72" s="57"/>
      <c r="N72" s="57"/>
    </row>
    <row r="73" s="59" customFormat="true" ht="19.5" hidden="false" customHeight="true" outlineLevel="0" collapsed="false">
      <c r="A73" s="53"/>
      <c r="B73" s="60" t="s">
        <v>16</v>
      </c>
      <c r="C73" s="55"/>
      <c r="D73" s="55"/>
      <c r="E73" s="55"/>
      <c r="F73" s="55"/>
      <c r="G73" s="90"/>
      <c r="H73" s="90"/>
      <c r="K73" s="61"/>
    </row>
    <row r="74" s="59" customFormat="true" ht="19.5" hidden="false" customHeight="true" outlineLevel="0" collapsed="false">
      <c r="A74" s="53" t="s">
        <v>17</v>
      </c>
      <c r="B74" s="54" t="s">
        <v>51</v>
      </c>
      <c r="C74" s="55" t="n">
        <f aca="false">C72-C75</f>
        <v>2052.736</v>
      </c>
      <c r="D74" s="55" t="n">
        <f aca="false">D72-D75</f>
        <v>2710.23</v>
      </c>
      <c r="E74" s="55" t="n">
        <f aca="false">E72-E75</f>
        <v>2710.23</v>
      </c>
      <c r="F74" s="55" t="n">
        <f aca="false">F72-F75</f>
        <v>2710.23</v>
      </c>
      <c r="G74" s="90"/>
      <c r="H74" s="90"/>
      <c r="K74" s="61"/>
    </row>
    <row r="75" s="59" customFormat="true" ht="37.5" hidden="false" customHeight="true" outlineLevel="0" collapsed="false">
      <c r="A75" s="53" t="s">
        <v>17</v>
      </c>
      <c r="B75" s="54" t="s">
        <v>52</v>
      </c>
      <c r="C75" s="55" t="n">
        <v>312.271</v>
      </c>
      <c r="D75" s="55"/>
      <c r="E75" s="55"/>
      <c r="F75" s="55"/>
      <c r="G75" s="90"/>
      <c r="H75" s="90"/>
      <c r="K75" s="61"/>
    </row>
    <row r="76" s="59" customFormat="true" ht="18.75" hidden="false" customHeight="true" outlineLevel="0" collapsed="false">
      <c r="A76" s="53" t="s">
        <v>17</v>
      </c>
      <c r="B76" s="54" t="s">
        <v>54</v>
      </c>
      <c r="C76" s="62" t="n">
        <v>15</v>
      </c>
      <c r="D76" s="62" t="n">
        <v>15</v>
      </c>
      <c r="E76" s="62" t="n">
        <v>15</v>
      </c>
      <c r="F76" s="62" t="n">
        <v>15</v>
      </c>
      <c r="G76" s="90"/>
      <c r="H76" s="90"/>
      <c r="K76" s="61"/>
    </row>
    <row r="77" s="59" customFormat="true" ht="37.5" hidden="false" customHeight="true" outlineLevel="0" collapsed="false">
      <c r="A77" s="53" t="s">
        <v>17</v>
      </c>
      <c r="B77" s="54" t="s">
        <v>55</v>
      </c>
      <c r="C77" s="62" t="n">
        <v>15</v>
      </c>
      <c r="D77" s="62" t="n">
        <v>15</v>
      </c>
      <c r="E77" s="62" t="n">
        <v>15</v>
      </c>
      <c r="F77" s="62" t="n">
        <v>15</v>
      </c>
      <c r="G77" s="90"/>
      <c r="H77" s="90"/>
      <c r="K77" s="61"/>
    </row>
    <row r="78" s="59" customFormat="true" ht="19.5" hidden="false" customHeight="true" outlineLevel="0" collapsed="false">
      <c r="A78" s="53" t="s">
        <v>17</v>
      </c>
      <c r="B78" s="54" t="s">
        <v>56</v>
      </c>
      <c r="C78" s="62" t="n">
        <v>0</v>
      </c>
      <c r="D78" s="62" t="n">
        <v>0</v>
      </c>
      <c r="E78" s="62" t="n">
        <f aca="false">D78</f>
        <v>0</v>
      </c>
      <c r="F78" s="62" t="n">
        <f aca="false">D78</f>
        <v>0</v>
      </c>
      <c r="G78" s="90"/>
      <c r="H78" s="90"/>
      <c r="K78" s="61"/>
    </row>
    <row r="79" s="59" customFormat="true" ht="19.5" hidden="false" customHeight="true" outlineLevel="0" collapsed="false">
      <c r="A79" s="53" t="s">
        <v>17</v>
      </c>
      <c r="B79" s="54" t="s">
        <v>57</v>
      </c>
      <c r="C79" s="55" t="n">
        <v>1349.995</v>
      </c>
      <c r="D79" s="55" t="n">
        <v>1548.89</v>
      </c>
      <c r="E79" s="55" t="n">
        <f aca="false">D79</f>
        <v>1548.89</v>
      </c>
      <c r="F79" s="55" t="n">
        <f aca="false">D79</f>
        <v>1548.89</v>
      </c>
      <c r="G79" s="90"/>
      <c r="H79" s="90"/>
      <c r="K79" s="61"/>
    </row>
    <row r="80" s="59" customFormat="true" ht="19.5" hidden="false" customHeight="true" outlineLevel="0" collapsed="false">
      <c r="A80" s="53" t="s">
        <v>17</v>
      </c>
      <c r="B80" s="54" t="s">
        <v>58</v>
      </c>
      <c r="C80" s="55" t="n">
        <f aca="false">SUM(C81:C84)</f>
        <v>690.524</v>
      </c>
      <c r="D80" s="55" t="n">
        <f aca="false">SUM(D81:D84)</f>
        <v>788.979</v>
      </c>
      <c r="E80" s="55" t="n">
        <f aca="false">SUM(E81:E84)</f>
        <v>788.979</v>
      </c>
      <c r="F80" s="55" t="n">
        <f aca="false">SUM(F81:F84)</f>
        <v>788.979</v>
      </c>
      <c r="G80" s="90"/>
      <c r="H80" s="90"/>
      <c r="K80" s="61"/>
    </row>
    <row r="81" s="59" customFormat="true" ht="19.5" hidden="false" customHeight="true" outlineLevel="0" collapsed="false">
      <c r="A81" s="53" t="s">
        <v>59</v>
      </c>
      <c r="B81" s="54" t="s">
        <v>60</v>
      </c>
      <c r="C81" s="55" t="n">
        <v>29.808</v>
      </c>
      <c r="D81" s="55" t="n">
        <v>33.696</v>
      </c>
      <c r="E81" s="55" t="n">
        <f aca="false">D81</f>
        <v>33.696</v>
      </c>
      <c r="F81" s="55" t="n">
        <f aca="false">E81</f>
        <v>33.696</v>
      </c>
      <c r="G81" s="90"/>
      <c r="H81" s="90"/>
      <c r="K81" s="61"/>
    </row>
    <row r="82" s="59" customFormat="true" ht="19.5" hidden="false" customHeight="true" outlineLevel="0" collapsed="false">
      <c r="A82" s="53" t="s">
        <v>59</v>
      </c>
      <c r="B82" s="54" t="s">
        <v>63</v>
      </c>
      <c r="C82" s="55" t="n">
        <v>253.395</v>
      </c>
      <c r="D82" s="55" t="n">
        <v>287.286</v>
      </c>
      <c r="E82" s="55" t="n">
        <f aca="false">D82</f>
        <v>287.286</v>
      </c>
      <c r="F82" s="55" t="n">
        <f aca="false">E82</f>
        <v>287.286</v>
      </c>
      <c r="G82" s="90"/>
      <c r="H82" s="90"/>
      <c r="K82" s="61"/>
    </row>
    <row r="83" s="59" customFormat="true" ht="19.5" hidden="false" customHeight="true" outlineLevel="0" collapsed="false">
      <c r="A83" s="53" t="s">
        <v>62</v>
      </c>
      <c r="B83" s="54" t="s">
        <v>64</v>
      </c>
      <c r="C83" s="55" t="n">
        <v>62.37</v>
      </c>
      <c r="D83" s="55" t="n">
        <v>72.35</v>
      </c>
      <c r="E83" s="55" t="n">
        <f aca="false">D83</f>
        <v>72.35</v>
      </c>
      <c r="F83" s="55" t="n">
        <f aca="false">E83</f>
        <v>72.35</v>
      </c>
      <c r="G83" s="90"/>
      <c r="H83" s="90"/>
      <c r="K83" s="61"/>
    </row>
    <row r="84" s="59" customFormat="true" ht="19.5" hidden="false" customHeight="true" outlineLevel="0" collapsed="false">
      <c r="A84" s="53" t="s">
        <v>62</v>
      </c>
      <c r="B84" s="54" t="s">
        <v>65</v>
      </c>
      <c r="C84" s="55" t="n">
        <v>344.951</v>
      </c>
      <c r="D84" s="55" t="n">
        <v>395.647</v>
      </c>
      <c r="E84" s="55" t="n">
        <f aca="false">D84</f>
        <v>395.647</v>
      </c>
      <c r="F84" s="55" t="n">
        <f aca="false">E84</f>
        <v>395.647</v>
      </c>
      <c r="G84" s="90"/>
      <c r="H84" s="90"/>
      <c r="K84" s="61"/>
    </row>
    <row r="85" s="59" customFormat="true" ht="19.5" hidden="false" customHeight="true" outlineLevel="0" collapsed="false">
      <c r="A85" s="53" t="s">
        <v>17</v>
      </c>
      <c r="B85" s="54" t="s">
        <v>66</v>
      </c>
      <c r="C85" s="55" t="n">
        <v>324.488</v>
      </c>
      <c r="D85" s="55" t="n">
        <v>372.361</v>
      </c>
      <c r="E85" s="55" t="n">
        <f aca="false">D85</f>
        <v>372.361</v>
      </c>
      <c r="F85" s="55" t="n">
        <f aca="false">E85</f>
        <v>372.361</v>
      </c>
      <c r="G85" s="90"/>
      <c r="H85" s="90"/>
      <c r="K85" s="61"/>
    </row>
    <row r="86" s="59" customFormat="true" ht="19.5" hidden="false" customHeight="true" outlineLevel="0" collapsed="false">
      <c r="A86" s="53" t="s">
        <v>168</v>
      </c>
      <c r="B86" s="54" t="s">
        <v>70</v>
      </c>
      <c r="C86" s="55" t="n">
        <v>213.3</v>
      </c>
      <c r="D86" s="55" t="n">
        <v>253.8</v>
      </c>
      <c r="E86" s="55" t="n">
        <f aca="false">D86</f>
        <v>253.8</v>
      </c>
      <c r="F86" s="55" t="n">
        <f aca="false">D86</f>
        <v>253.8</v>
      </c>
      <c r="G86" s="90"/>
      <c r="H86" s="90"/>
    </row>
    <row r="87" customFormat="false" ht="19.5" hidden="false" customHeight="true" outlineLevel="0" collapsed="false">
      <c r="A87" s="9" t="s">
        <v>169</v>
      </c>
      <c r="B87" s="60" t="s">
        <v>72</v>
      </c>
      <c r="C87" s="63"/>
      <c r="D87" s="63"/>
      <c r="E87" s="63"/>
      <c r="F87" s="63"/>
      <c r="G87" s="41"/>
      <c r="H87" s="41"/>
    </row>
    <row r="88" customFormat="false" ht="19.5" hidden="false" customHeight="true" outlineLevel="0" collapsed="false">
      <c r="A88" s="9" t="s">
        <v>170</v>
      </c>
      <c r="B88" s="60" t="s">
        <v>74</v>
      </c>
      <c r="C88" s="63"/>
      <c r="D88" s="63"/>
      <c r="E88" s="63"/>
      <c r="F88" s="63"/>
      <c r="G88" s="41"/>
      <c r="H88" s="41"/>
    </row>
    <row r="89" customFormat="false" ht="19.5" hidden="false" customHeight="true" outlineLevel="0" collapsed="false">
      <c r="A89" s="9" t="s">
        <v>171</v>
      </c>
      <c r="B89" s="60" t="s">
        <v>172</v>
      </c>
      <c r="C89" s="63" t="n">
        <v>0.555</v>
      </c>
      <c r="D89" s="63" t="n">
        <v>2</v>
      </c>
      <c r="E89" s="63" t="n">
        <v>2</v>
      </c>
      <c r="F89" s="63" t="n">
        <f aca="false">D89</f>
        <v>2</v>
      </c>
      <c r="G89" s="41"/>
      <c r="H89" s="41"/>
    </row>
    <row r="90" customFormat="false" ht="19.5" hidden="false" customHeight="true" outlineLevel="0" collapsed="false">
      <c r="A90" s="9" t="s">
        <v>173</v>
      </c>
      <c r="B90" s="60" t="s">
        <v>78</v>
      </c>
      <c r="C90" s="63" t="n">
        <f aca="false">C91+C92</f>
        <v>15.432</v>
      </c>
      <c r="D90" s="63" t="n">
        <f aca="false">D91+D92</f>
        <v>50.06</v>
      </c>
      <c r="E90" s="63" t="n">
        <f aca="false">E91+E92</f>
        <v>50.06</v>
      </c>
      <c r="F90" s="63" t="n">
        <f aca="false">F91+F92</f>
        <v>50.06</v>
      </c>
      <c r="G90" s="41"/>
      <c r="H90" s="41"/>
    </row>
    <row r="91" customFormat="false" ht="36" hidden="false" customHeight="true" outlineLevel="0" collapsed="false">
      <c r="A91" s="9" t="s">
        <v>17</v>
      </c>
      <c r="B91" s="60" t="s">
        <v>174</v>
      </c>
      <c r="C91" s="63" t="n">
        <v>0</v>
      </c>
      <c r="D91" s="63" t="n">
        <v>10</v>
      </c>
      <c r="E91" s="63" t="n">
        <f aca="false">D91</f>
        <v>10</v>
      </c>
      <c r="F91" s="63" t="n">
        <f aca="false">E91</f>
        <v>10</v>
      </c>
      <c r="G91" s="41"/>
      <c r="H91" s="41"/>
    </row>
    <row r="92" customFormat="false" ht="21.75" hidden="false" customHeight="true" outlineLevel="0" collapsed="false">
      <c r="A92" s="9" t="s">
        <v>17</v>
      </c>
      <c r="B92" s="60" t="s">
        <v>80</v>
      </c>
      <c r="C92" s="63" t="n">
        <f aca="false">SUM(C93:C97)</f>
        <v>15.432</v>
      </c>
      <c r="D92" s="63" t="n">
        <f aca="false">SUM(D93:D97)</f>
        <v>40.06</v>
      </c>
      <c r="E92" s="63" t="n">
        <f aca="false">SUM(E93:E97)</f>
        <v>40.06</v>
      </c>
      <c r="F92" s="63" t="n">
        <f aca="false">SUM(F93:F97)</f>
        <v>40.06</v>
      </c>
      <c r="G92" s="41"/>
      <c r="H92" s="41"/>
    </row>
    <row r="93" customFormat="false" ht="21.75" hidden="false" customHeight="true" outlineLevel="0" collapsed="false">
      <c r="A93" s="9" t="s">
        <v>59</v>
      </c>
      <c r="B93" s="60" t="s">
        <v>81</v>
      </c>
      <c r="C93" s="63"/>
      <c r="D93" s="63"/>
      <c r="E93" s="63"/>
      <c r="F93" s="63"/>
      <c r="G93" s="41"/>
      <c r="H93" s="41"/>
    </row>
    <row r="94" customFormat="false" ht="21.75" hidden="false" customHeight="true" outlineLevel="0" collapsed="false">
      <c r="A94" s="9" t="s">
        <v>59</v>
      </c>
      <c r="B94" s="60" t="s">
        <v>82</v>
      </c>
      <c r="C94" s="63" t="n">
        <v>7.448</v>
      </c>
      <c r="D94" s="63" t="n">
        <v>10.06</v>
      </c>
      <c r="E94" s="63" t="n">
        <f aca="false">D94</f>
        <v>10.06</v>
      </c>
      <c r="F94" s="63" t="n">
        <f aca="false">E94</f>
        <v>10.06</v>
      </c>
      <c r="G94" s="41"/>
      <c r="H94" s="41"/>
    </row>
    <row r="95" customFormat="false" ht="21.75" hidden="false" customHeight="true" outlineLevel="0" collapsed="false">
      <c r="A95" s="9" t="s">
        <v>59</v>
      </c>
      <c r="B95" s="60" t="s">
        <v>83</v>
      </c>
      <c r="C95" s="63" t="n">
        <v>7.984</v>
      </c>
      <c r="D95" s="63" t="n">
        <v>10</v>
      </c>
      <c r="E95" s="63" t="n">
        <f aca="false">D95</f>
        <v>10</v>
      </c>
      <c r="F95" s="63" t="n">
        <f aca="false">E95</f>
        <v>10</v>
      </c>
      <c r="G95" s="41"/>
      <c r="H95" s="41"/>
    </row>
    <row r="96" customFormat="false" ht="21.75" hidden="false" customHeight="true" outlineLevel="0" collapsed="false">
      <c r="A96" s="9" t="s">
        <v>59</v>
      </c>
      <c r="B96" s="60" t="s">
        <v>84</v>
      </c>
      <c r="C96" s="63" t="n">
        <v>0</v>
      </c>
      <c r="D96" s="63" t="n">
        <v>10</v>
      </c>
      <c r="E96" s="63" t="n">
        <f aca="false">D96</f>
        <v>10</v>
      </c>
      <c r="F96" s="63" t="n">
        <f aca="false">E96</f>
        <v>10</v>
      </c>
      <c r="G96" s="41"/>
      <c r="H96" s="41"/>
    </row>
    <row r="97" customFormat="false" ht="21.75" hidden="false" customHeight="true" outlineLevel="0" collapsed="false">
      <c r="A97" s="9" t="s">
        <v>59</v>
      </c>
      <c r="B97" s="60" t="s">
        <v>85</v>
      </c>
      <c r="C97" s="63" t="n">
        <v>0</v>
      </c>
      <c r="D97" s="63" t="n">
        <v>10</v>
      </c>
      <c r="E97" s="63" t="n">
        <f aca="false">D97</f>
        <v>10</v>
      </c>
      <c r="F97" s="63" t="n">
        <f aca="false">E97</f>
        <v>10</v>
      </c>
      <c r="G97" s="41"/>
      <c r="H97" s="41"/>
    </row>
    <row r="98" customFormat="false" ht="21.75" hidden="false" customHeight="true" outlineLevel="0" collapsed="false">
      <c r="A98" s="9" t="s">
        <v>175</v>
      </c>
      <c r="B98" s="60" t="s">
        <v>176</v>
      </c>
      <c r="C98" s="63"/>
      <c r="D98" s="63"/>
      <c r="E98" s="63"/>
      <c r="F98" s="63"/>
      <c r="G98" s="41"/>
      <c r="H98" s="41"/>
    </row>
    <row r="99" s="59" customFormat="true" ht="21.75" hidden="false" customHeight="true" outlineLevel="0" collapsed="false">
      <c r="A99" s="53" t="s">
        <v>177</v>
      </c>
      <c r="B99" s="54" t="s">
        <v>89</v>
      </c>
      <c r="C99" s="55" t="n">
        <v>23.7</v>
      </c>
      <c r="D99" s="55" t="n">
        <v>28.2</v>
      </c>
      <c r="E99" s="55" t="n">
        <f aca="false">D99</f>
        <v>28.2</v>
      </c>
      <c r="F99" s="55" t="n">
        <f aca="false">D99</f>
        <v>28.2</v>
      </c>
      <c r="G99" s="90"/>
      <c r="H99" s="90"/>
    </row>
    <row r="100" s="52" customFormat="true" ht="21.75" hidden="false" customHeight="true" outlineLevel="0" collapsed="false">
      <c r="A100" s="48" t="s">
        <v>178</v>
      </c>
      <c r="B100" s="49" t="s">
        <v>179</v>
      </c>
      <c r="C100" s="50" t="n">
        <f aca="false">C101+C105+C107</f>
        <v>228.99</v>
      </c>
      <c r="D100" s="50" t="n">
        <f aca="false">D101+D105+D107</f>
        <v>222</v>
      </c>
      <c r="E100" s="50" t="n">
        <f aca="false">E101+E105+E107</f>
        <v>222</v>
      </c>
      <c r="F100" s="50" t="n">
        <f aca="false">F101+F105+F107</f>
        <v>222</v>
      </c>
      <c r="G100" s="88"/>
      <c r="H100" s="88"/>
      <c r="K100" s="106"/>
    </row>
    <row r="101" s="83" customFormat="true" ht="21.75" hidden="false" customHeight="true" outlineLevel="0" collapsed="false">
      <c r="A101" s="65" t="s">
        <v>180</v>
      </c>
      <c r="B101" s="66" t="s">
        <v>181</v>
      </c>
      <c r="C101" s="55" t="n">
        <f aca="false">SUM(C102:C104)</f>
        <v>147.94</v>
      </c>
      <c r="D101" s="55" t="n">
        <f aca="false">SUM(D102:D104)</f>
        <v>199.8</v>
      </c>
      <c r="E101" s="55" t="n">
        <f aca="false">SUM(E102:E104)</f>
        <v>199.8</v>
      </c>
      <c r="F101" s="55" t="n">
        <f aca="false">SUM(F102:F104)</f>
        <v>199.8</v>
      </c>
      <c r="G101" s="93"/>
      <c r="H101" s="93"/>
    </row>
    <row r="102" s="73" customFormat="true" ht="37.5" hidden="false" customHeight="true" outlineLevel="0" collapsed="false">
      <c r="A102" s="70" t="s">
        <v>182</v>
      </c>
      <c r="B102" s="71" t="s">
        <v>133</v>
      </c>
      <c r="C102" s="63" t="n">
        <v>107.937</v>
      </c>
      <c r="D102" s="63" t="n">
        <v>109</v>
      </c>
      <c r="E102" s="63" t="n">
        <f aca="false">D102</f>
        <v>109</v>
      </c>
      <c r="F102" s="63" t="n">
        <f aca="false">E102</f>
        <v>109</v>
      </c>
      <c r="G102" s="94"/>
      <c r="H102" s="94"/>
    </row>
    <row r="103" s="73" customFormat="true" ht="23.25" hidden="false" customHeight="true" outlineLevel="0" collapsed="false">
      <c r="A103" s="70" t="s">
        <v>183</v>
      </c>
      <c r="B103" s="71" t="s">
        <v>135</v>
      </c>
      <c r="C103" s="63" t="n">
        <v>40.003</v>
      </c>
      <c r="D103" s="63" t="n">
        <v>60.8</v>
      </c>
      <c r="E103" s="63" t="n">
        <f aca="false">D103</f>
        <v>60.8</v>
      </c>
      <c r="F103" s="63" t="n">
        <f aca="false">E103</f>
        <v>60.8</v>
      </c>
      <c r="G103" s="94"/>
      <c r="H103" s="94"/>
    </row>
    <row r="104" s="73" customFormat="true" ht="33.75" hidden="false" customHeight="true" outlineLevel="0" collapsed="false">
      <c r="A104" s="70" t="s">
        <v>184</v>
      </c>
      <c r="B104" s="71" t="s">
        <v>137</v>
      </c>
      <c r="C104" s="63" t="n">
        <v>0</v>
      </c>
      <c r="D104" s="63" t="n">
        <v>30</v>
      </c>
      <c r="E104" s="63" t="n">
        <f aca="false">D104</f>
        <v>30</v>
      </c>
      <c r="F104" s="63" t="n">
        <f aca="false">E104</f>
        <v>30</v>
      </c>
      <c r="G104" s="94"/>
      <c r="H104" s="94"/>
    </row>
    <row r="105" s="83" customFormat="true" ht="22.5" hidden="false" customHeight="true" outlineLevel="0" collapsed="false">
      <c r="A105" s="65" t="s">
        <v>185</v>
      </c>
      <c r="B105" s="66" t="s">
        <v>139</v>
      </c>
      <c r="C105" s="55" t="n">
        <f aca="false">C106</f>
        <v>57.4</v>
      </c>
      <c r="D105" s="55" t="n">
        <f aca="false">D106</f>
        <v>0</v>
      </c>
      <c r="E105" s="55" t="n">
        <f aca="false">E106</f>
        <v>0</v>
      </c>
      <c r="F105" s="55" t="n">
        <f aca="false">F106</f>
        <v>0</v>
      </c>
      <c r="G105" s="93"/>
      <c r="H105" s="93"/>
    </row>
    <row r="106" s="108" customFormat="true" ht="22.5" hidden="false" customHeight="true" outlineLevel="0" collapsed="false">
      <c r="A106" s="70" t="s">
        <v>186</v>
      </c>
      <c r="B106" s="71" t="s">
        <v>187</v>
      </c>
      <c r="C106" s="63" t="n">
        <v>57.4</v>
      </c>
      <c r="D106" s="63" t="n">
        <v>0</v>
      </c>
      <c r="E106" s="63" t="n">
        <f aca="false">D106</f>
        <v>0</v>
      </c>
      <c r="F106" s="63" t="n">
        <f aca="false">D106</f>
        <v>0</v>
      </c>
      <c r="G106" s="107"/>
      <c r="H106" s="107"/>
    </row>
    <row r="107" s="59" customFormat="true" ht="22.5" hidden="false" customHeight="true" outlineLevel="0" collapsed="false">
      <c r="A107" s="53" t="s">
        <v>188</v>
      </c>
      <c r="B107" s="54" t="s">
        <v>89</v>
      </c>
      <c r="C107" s="55" t="n">
        <v>23.65</v>
      </c>
      <c r="D107" s="55" t="n">
        <v>22.2</v>
      </c>
      <c r="E107" s="55" t="n">
        <f aca="false">D107</f>
        <v>22.2</v>
      </c>
      <c r="F107" s="55" t="n">
        <f aca="false">E107</f>
        <v>22.2</v>
      </c>
      <c r="G107" s="90"/>
      <c r="H107" s="90"/>
    </row>
  </sheetData>
  <mergeCells count="10">
    <mergeCell ref="G1:H1"/>
    <mergeCell ref="A3:H3"/>
    <mergeCell ref="A4:H4"/>
    <mergeCell ref="A5:H5"/>
    <mergeCell ref="A6:A7"/>
    <mergeCell ref="B6:B7"/>
    <mergeCell ref="C6:C7"/>
    <mergeCell ref="D6:F6"/>
    <mergeCell ref="G6:G7"/>
    <mergeCell ref="H6:H7"/>
  </mergeCells>
  <printOptions headings="false" gridLines="false" gridLinesSet="true" horizontalCentered="false" verticalCentered="false"/>
  <pageMargins left="0.590277777777778" right="0.118055555555556"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02:39:06Z</dcterms:modified>
  <cp:revision>0</cp:revision>
  <dc:subject/>
  <dc:title/>
</cp:coreProperties>
</file>